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lculo" sheetId="1" state="visible" r:id="rId2"/>
    <sheet name="Vlr_Faturamento" sheetId="2" state="visible" r:id="rId3"/>
    <sheet name="Vlr_usuarios" sheetId="3" state="visible" r:id="rId4"/>
    <sheet name="Impostos_Outr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DDO ERP Software (PRIVATUS ERP SOFTWARE)</t>
  </si>
  <si>
    <t xml:space="preserve">Planilha usada para cálculo geral - Orçamentos gerais</t>
  </si>
  <si>
    <t xml:space="preserve">Preencher somente os campos amarelos</t>
  </si>
  <si>
    <t xml:space="preserve">*** Sempre reavaliada de 6 em 6 meses ***</t>
  </si>
  <si>
    <t xml:space="preserve">Variável</t>
  </si>
  <si>
    <t xml:space="preserve">Valor</t>
  </si>
  <si>
    <t xml:space="preserve">Tipo de Conteúdo</t>
  </si>
  <si>
    <t xml:space="preserve">Peso S</t>
  </si>
  <si>
    <t xml:space="preserve">Peso N</t>
  </si>
  <si>
    <t xml:space="preserve">Peso Qtd</t>
  </si>
  <si>
    <t xml:space="preserve">Valor do Peso em %</t>
  </si>
  <si>
    <t xml:space="preserve">Faturamento mensal:</t>
  </si>
  <si>
    <t xml:space="preserve">Valor em R$ mensal (Vendas + Serviços)</t>
  </si>
  <si>
    <t xml:space="preserve">Usuários (Qtd logins e senhas):</t>
  </si>
  <si>
    <t xml:space="preserve">Número de trabalhadores formais (Inclusive Sócio/Pro-Labore)</t>
  </si>
  <si>
    <t xml:space="preserve">Filiais em SP (UF):</t>
  </si>
  <si>
    <r>
      <rPr>
        <sz val="9"/>
        <rFont val="Arial"/>
        <family val="2"/>
      </rPr>
      <t xml:space="preserve">Número de estabelecimentos filiais no Estado de SP (</t>
    </r>
    <r>
      <rPr>
        <b val="true"/>
        <sz val="9"/>
        <color rgb="FFFF0000"/>
        <rFont val="Arial"/>
        <family val="2"/>
      </rPr>
      <t xml:space="preserve">Acresc 10%</t>
    </r>
    <r>
      <rPr>
        <sz val="9"/>
        <rFont val="Arial"/>
        <family val="2"/>
      </rPr>
      <t xml:space="preserve">)</t>
    </r>
  </si>
  <si>
    <t xml:space="preserve">Filiais em MS (UF)</t>
  </si>
  <si>
    <r>
      <rPr>
        <sz val="9"/>
        <rFont val="Arial"/>
        <family val="2"/>
      </rPr>
      <t xml:space="preserve">Número de estabelecimentos filiais no Estado do MS (</t>
    </r>
    <r>
      <rPr>
        <b val="true"/>
        <sz val="9"/>
        <color rgb="FFFF0000"/>
        <rFont val="Arial"/>
        <family val="2"/>
      </rPr>
      <t xml:space="preserve">Acresc 20%</t>
    </r>
    <r>
      <rPr>
        <sz val="9"/>
        <rFont val="Arial"/>
        <family val="2"/>
      </rPr>
      <t xml:space="preserve">)</t>
    </r>
  </si>
  <si>
    <t xml:space="preserve">Ecommerce integrado MAGENTO (Vende pela internet)?</t>
  </si>
  <si>
    <t xml:space="preserve">N</t>
  </si>
  <si>
    <t xml:space="preserve">"S" ou "N" (Sim ou Não)</t>
  </si>
  <si>
    <t xml:space="preserve">Comércio varejista? (Possui PDV's)</t>
  </si>
  <si>
    <t xml:space="preserve">Aceita Cartão de Débito / Crédito (POS)?</t>
  </si>
  <si>
    <t xml:space="preserve">Quantidade de Contas Bancárias no CNPJ:</t>
  </si>
  <si>
    <t xml:space="preserve">Número de contas bancárias abertas em nome da empresa</t>
  </si>
  <si>
    <t xml:space="preserve">Aceita recebimento no checkout (PDV = Caixa)</t>
  </si>
  <si>
    <t xml:space="preserve">A empresa possui um profissional de Departamento Financeiro (Não serve a "Esposa do Dono"):</t>
  </si>
  <si>
    <t xml:space="preserve">S</t>
  </si>
  <si>
    <t xml:space="preserve">Projeta alguma atuação informal?</t>
  </si>
  <si>
    <t xml:space="preserve">Atua como transportadora (emite Cte)?</t>
  </si>
  <si>
    <t xml:space="preserve">Possui Atividade industrial?</t>
  </si>
  <si>
    <t xml:space="preserve">Possui importação? (Comércio exterior)</t>
  </si>
  <si>
    <t xml:space="preserve">Possui profissional de TI para atuar como facilitador?</t>
  </si>
  <si>
    <t xml:space="preserve">Emite boleto bancário?</t>
  </si>
  <si>
    <t xml:space="preserve">Possui inscrição estadual (Ou é somente prestadora de serviços)?</t>
  </si>
  <si>
    <t xml:space="preserve">É cliente da A Contábil Consultoria em contabilidade, escrita fiscal e DP?</t>
  </si>
  <si>
    <t xml:space="preserve">Caberá à DDO Sistemas integrar cadastros (outros ERPs ou com Clientes ou com Fornecedores):</t>
  </si>
  <si>
    <t xml:space="preserve">Número de itens (mercadorias, produtos e serviços) no cadastro MENOR OU IGUAL a 600?</t>
  </si>
  <si>
    <t xml:space="preserve">Simples Nacional ou imune/isenta?</t>
  </si>
  <si>
    <t xml:space="preserve">Lucro Presumido</t>
  </si>
  <si>
    <t xml:space="preserve">Lucro Real (Trimestral ou Arbitrado)</t>
  </si>
  <si>
    <t xml:space="preserve">Valor decidido pela faixa de faturamento:</t>
  </si>
  <si>
    <t xml:space="preserve">Valor decidido pelo número de usuários:</t>
  </si>
  <si>
    <t xml:space="preserve">Valor ajustado pelas demais variáveis:</t>
  </si>
  <si>
    <t xml:space="preserve">Valor Mensal dos Honorários Calculado:</t>
  </si>
  <si>
    <t xml:space="preserve">Impostos e tarifa de boleto bancário:</t>
  </si>
  <si>
    <t xml:space="preserve">Valor Total mensal (12 parcelas por ano):</t>
  </si>
  <si>
    <t xml:space="preserve">Faixas 2023:</t>
  </si>
  <si>
    <t xml:space="preserve">De</t>
  </si>
  <si>
    <t xml:space="preserve">Até</t>
  </si>
  <si>
    <t xml:space="preserve">Valor da variável</t>
  </si>
  <si>
    <t xml:space="preserve">% Faturam</t>
  </si>
  <si>
    <t xml:space="preserve">Valor p/ func</t>
  </si>
  <si>
    <t xml:space="preserve">Tributo</t>
  </si>
  <si>
    <t xml:space="preserve">Percentual</t>
  </si>
  <si>
    <t xml:space="preserve">Simples Nacional</t>
  </si>
  <si>
    <t xml:space="preserve">ISSQN</t>
  </si>
  <si>
    <t xml:space="preserve">Total:</t>
  </si>
  <si>
    <t xml:space="preserve">Encargo fixo</t>
  </si>
  <si>
    <t xml:space="preserve">Boleto Bancá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0%"/>
    <numFmt numFmtId="167" formatCode="0.00%"/>
    <numFmt numFmtId="168" formatCode="_-* #,##0.00_-;\-* #,##0.00_-;_-* \-??_-;_-@_-"/>
    <numFmt numFmtId="169" formatCode="0.0000%"/>
    <numFmt numFmtId="170" formatCode="_-&quot;R$ &quot;* #,##0.00_-;&quot;-R$ &quot;* #,##0.00_-;_-&quot;R$ &quot;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8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sz val="9"/>
      <color rgb="FFFFFFFF"/>
      <name val="Arial"/>
      <family val="2"/>
    </font>
    <font>
      <b val="true"/>
      <sz val="9"/>
      <color rgb="FF33339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Porcentagem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4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0.28"/>
    <col collapsed="false" customWidth="true" hidden="false" outlineLevel="0" max="2" min="2" style="1" width="17.56"/>
    <col collapsed="false" customWidth="true" hidden="false" outlineLevel="0" max="3" min="3" style="1" width="54.28"/>
    <col collapsed="false" customWidth="true" hidden="false" outlineLevel="0" max="4" min="4" style="1" width="9.56"/>
    <col collapsed="false" customWidth="true" hidden="false" outlineLevel="0" max="6" min="5" style="1" width="9.28"/>
    <col collapsed="false" customWidth="true" hidden="false" outlineLevel="0" max="7" min="7" style="1" width="11.13"/>
    <col collapsed="false" customWidth="true" hidden="false" outlineLevel="0" max="9" min="8" style="1" width="9.56"/>
    <col collapsed="false" customWidth="true" hidden="false" outlineLevel="0" max="10" min="10" style="1" width="10.85"/>
    <col collapsed="false" customWidth="true" hidden="false" outlineLevel="0" max="11" min="11" style="1" width="11.7"/>
    <col collapsed="false" customWidth="true" hidden="false" outlineLevel="0" max="17" min="12" style="1" width="9.56"/>
    <col collapsed="false" customWidth="true" hidden="false" outlineLevel="0" max="18" min="18" style="1" width="11.85"/>
    <col collapsed="false" customWidth="true" hidden="false" outlineLevel="0" max="19" min="19" style="1" width="9.56"/>
    <col collapsed="false" customWidth="true" hidden="false" outlineLevel="0" max="24" min="20" style="1" width="9.41"/>
    <col collapsed="false" customWidth="false" hidden="false" outlineLevel="0" max="257" min="25" style="1" width="9.14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C2" s="2" t="s">
        <v>1</v>
      </c>
      <c r="D2" s="3"/>
    </row>
    <row r="3" customFormat="false" ht="23.25" hidden="false" customHeight="false" outlineLevel="0" collapsed="false">
      <c r="A3" s="4" t="s">
        <v>2</v>
      </c>
      <c r="C3" s="5" t="s">
        <v>3</v>
      </c>
      <c r="D3" s="6"/>
    </row>
    <row r="5" customFormat="false" ht="24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8" t="s">
        <v>10</v>
      </c>
    </row>
    <row r="6" customFormat="false" ht="12" hidden="false" customHeight="false" outlineLevel="0" collapsed="false">
      <c r="A6" s="1" t="s">
        <v>11</v>
      </c>
      <c r="B6" s="9" t="n">
        <v>300000</v>
      </c>
      <c r="C6" s="1" t="s">
        <v>12</v>
      </c>
      <c r="D6" s="10"/>
      <c r="E6" s="10"/>
      <c r="F6" s="10"/>
    </row>
    <row r="7" customFormat="false" ht="12" hidden="false" customHeight="false" outlineLevel="0" collapsed="false">
      <c r="A7" s="1" t="s">
        <v>13</v>
      </c>
      <c r="B7" s="11" t="n">
        <v>10</v>
      </c>
      <c r="C7" s="1" t="s">
        <v>14</v>
      </c>
      <c r="D7" s="10"/>
      <c r="E7" s="10"/>
      <c r="F7" s="10"/>
    </row>
    <row r="8" customFormat="false" ht="12" hidden="false" customHeight="false" outlineLevel="0" collapsed="false">
      <c r="A8" s="1" t="s">
        <v>15</v>
      </c>
      <c r="B8" s="11" t="n">
        <v>0</v>
      </c>
      <c r="C8" s="1" t="s">
        <v>16</v>
      </c>
      <c r="D8" s="10"/>
      <c r="E8" s="10"/>
      <c r="F8" s="10" t="n">
        <v>0.1</v>
      </c>
      <c r="G8" s="10" t="n">
        <f aca="false">B8*F8</f>
        <v>0</v>
      </c>
    </row>
    <row r="9" customFormat="false" ht="12" hidden="false" customHeight="false" outlineLevel="0" collapsed="false">
      <c r="A9" s="1" t="s">
        <v>17</v>
      </c>
      <c r="B9" s="11" t="n">
        <v>0</v>
      </c>
      <c r="C9" s="1" t="s">
        <v>18</v>
      </c>
      <c r="D9" s="10"/>
      <c r="E9" s="10"/>
      <c r="F9" s="10" t="n">
        <v>0.18</v>
      </c>
      <c r="G9" s="10" t="n">
        <f aca="false">B9*F9</f>
        <v>0</v>
      </c>
    </row>
    <row r="10" customFormat="false" ht="12" hidden="false" customHeight="false" outlineLevel="0" collapsed="false">
      <c r="A10" s="1" t="s">
        <v>19</v>
      </c>
      <c r="B10" s="11" t="s">
        <v>20</v>
      </c>
      <c r="C10" s="1" t="s">
        <v>21</v>
      </c>
      <c r="D10" s="10" t="n">
        <v>0.03</v>
      </c>
      <c r="E10" s="10" t="n">
        <v>0</v>
      </c>
      <c r="F10" s="10"/>
      <c r="G10" s="10" t="n">
        <f aca="false">IF(B10="S",D10,E10)</f>
        <v>0</v>
      </c>
    </row>
    <row r="11" customFormat="false" ht="12" hidden="false" customHeight="false" outlineLevel="0" collapsed="false">
      <c r="A11" s="1" t="s">
        <v>22</v>
      </c>
      <c r="B11" s="11" t="s">
        <v>20</v>
      </c>
      <c r="C11" s="1" t="s">
        <v>21</v>
      </c>
      <c r="D11" s="10" t="n">
        <v>0.02</v>
      </c>
      <c r="E11" s="10" t="n">
        <v>0</v>
      </c>
      <c r="F11" s="10"/>
      <c r="G11" s="10" t="n">
        <f aca="false">IF(B11="S",D11,E11)</f>
        <v>0</v>
      </c>
    </row>
    <row r="12" customFormat="false" ht="12" hidden="false" customHeight="false" outlineLevel="0" collapsed="false">
      <c r="A12" s="1" t="s">
        <v>23</v>
      </c>
      <c r="B12" s="11" t="s">
        <v>20</v>
      </c>
      <c r="C12" s="1" t="s">
        <v>21</v>
      </c>
      <c r="D12" s="10" t="n">
        <v>0.02</v>
      </c>
      <c r="E12" s="10" t="n">
        <v>0</v>
      </c>
      <c r="F12" s="10"/>
      <c r="G12" s="10" t="n">
        <f aca="false">IF(B12="S",D12,E12)</f>
        <v>0</v>
      </c>
    </row>
    <row r="13" customFormat="false" ht="12" hidden="false" customHeight="false" outlineLevel="0" collapsed="false">
      <c r="A13" s="1" t="s">
        <v>24</v>
      </c>
      <c r="B13" s="11" t="n">
        <v>1</v>
      </c>
      <c r="C13" s="1" t="s">
        <v>25</v>
      </c>
      <c r="D13" s="10"/>
      <c r="E13" s="10"/>
      <c r="F13" s="10" t="n">
        <v>0.005</v>
      </c>
      <c r="G13" s="10" t="n">
        <f aca="false">B13*F13</f>
        <v>0.005</v>
      </c>
    </row>
    <row r="14" customFormat="false" ht="12" hidden="false" customHeight="false" outlineLevel="0" collapsed="false">
      <c r="A14" s="1" t="s">
        <v>26</v>
      </c>
      <c r="B14" s="11" t="s">
        <v>20</v>
      </c>
      <c r="C14" s="1" t="s">
        <v>21</v>
      </c>
      <c r="D14" s="10" t="n">
        <v>0</v>
      </c>
      <c r="E14" s="10" t="n">
        <v>-0.11</v>
      </c>
      <c r="F14" s="10"/>
      <c r="G14" s="10" t="n">
        <f aca="false">IF(B14="S",D14,E14)</f>
        <v>-0.11</v>
      </c>
    </row>
    <row r="15" customFormat="false" ht="12" hidden="false" customHeight="false" outlineLevel="0" collapsed="false">
      <c r="A15" s="1" t="s">
        <v>27</v>
      </c>
      <c r="B15" s="11" t="s">
        <v>28</v>
      </c>
      <c r="C15" s="1" t="s">
        <v>21</v>
      </c>
      <c r="D15" s="10" t="n">
        <v>-0.09</v>
      </c>
      <c r="E15" s="10" t="n">
        <v>0</v>
      </c>
      <c r="F15" s="10"/>
      <c r="G15" s="10" t="n">
        <f aca="false">IF(B15="S",D15,E15)</f>
        <v>-0.09</v>
      </c>
    </row>
    <row r="16" customFormat="false" ht="12" hidden="false" customHeight="false" outlineLevel="0" collapsed="false">
      <c r="A16" s="1" t="s">
        <v>29</v>
      </c>
      <c r="B16" s="11" t="s">
        <v>28</v>
      </c>
      <c r="C16" s="1" t="s">
        <v>21</v>
      </c>
      <c r="D16" s="10" t="n">
        <v>0</v>
      </c>
      <c r="E16" s="10" t="n">
        <v>-0.09</v>
      </c>
      <c r="F16" s="10"/>
      <c r="G16" s="10" t="n">
        <f aca="false">IF(B16="S",D16,E16)</f>
        <v>0</v>
      </c>
    </row>
    <row r="17" customFormat="false" ht="12" hidden="false" customHeight="false" outlineLevel="0" collapsed="false">
      <c r="A17" s="1" t="s">
        <v>30</v>
      </c>
      <c r="B17" s="11" t="s">
        <v>20</v>
      </c>
      <c r="C17" s="1" t="s">
        <v>21</v>
      </c>
      <c r="D17" s="10" t="n">
        <v>0.06</v>
      </c>
      <c r="E17" s="10" t="n">
        <v>0</v>
      </c>
      <c r="F17" s="10"/>
      <c r="G17" s="10" t="n">
        <f aca="false">IF(B17="S",D17,E17)</f>
        <v>0</v>
      </c>
    </row>
    <row r="18" customFormat="false" ht="12" hidden="false" customHeight="false" outlineLevel="0" collapsed="false">
      <c r="A18" s="1" t="s">
        <v>31</v>
      </c>
      <c r="B18" s="11" t="s">
        <v>28</v>
      </c>
      <c r="C18" s="1" t="s">
        <v>21</v>
      </c>
      <c r="D18" s="10" t="n">
        <v>0.14</v>
      </c>
      <c r="E18" s="10" t="n">
        <v>0</v>
      </c>
      <c r="F18" s="10"/>
      <c r="G18" s="10" t="n">
        <f aca="false">IF(B18="S",D18,E18)</f>
        <v>0.14</v>
      </c>
    </row>
    <row r="19" customFormat="false" ht="12" hidden="false" customHeight="false" outlineLevel="0" collapsed="false">
      <c r="A19" s="1" t="s">
        <v>32</v>
      </c>
      <c r="B19" s="11" t="s">
        <v>20</v>
      </c>
      <c r="C19" s="1" t="s">
        <v>21</v>
      </c>
      <c r="D19" s="10" t="n">
        <v>0</v>
      </c>
      <c r="E19" s="10" t="n">
        <v>-0.14</v>
      </c>
      <c r="F19" s="10"/>
      <c r="G19" s="10" t="n">
        <f aca="false">IF(B19="S",D19,E19)</f>
        <v>-0.14</v>
      </c>
    </row>
    <row r="20" customFormat="false" ht="12" hidden="false" customHeight="false" outlineLevel="0" collapsed="false">
      <c r="A20" s="1" t="s">
        <v>33</v>
      </c>
      <c r="B20" s="11" t="s">
        <v>28</v>
      </c>
      <c r="C20" s="1" t="s">
        <v>21</v>
      </c>
      <c r="D20" s="10" t="n">
        <v>-0.18</v>
      </c>
      <c r="E20" s="10" t="n">
        <v>0</v>
      </c>
      <c r="F20" s="10"/>
      <c r="G20" s="10" t="n">
        <f aca="false">IF(B20="S",D20,E20)</f>
        <v>-0.18</v>
      </c>
    </row>
    <row r="21" customFormat="false" ht="12" hidden="false" customHeight="false" outlineLevel="0" collapsed="false">
      <c r="A21" s="1" t="s">
        <v>34</v>
      </c>
      <c r="B21" s="11" t="s">
        <v>28</v>
      </c>
      <c r="C21" s="1" t="s">
        <v>21</v>
      </c>
      <c r="D21" s="10" t="n">
        <v>0</v>
      </c>
      <c r="E21" s="10" t="n">
        <v>-0.04</v>
      </c>
      <c r="F21" s="10"/>
      <c r="G21" s="10" t="n">
        <f aca="false">IF(B21="S",D21,E21)</f>
        <v>0</v>
      </c>
    </row>
    <row r="22" customFormat="false" ht="12" hidden="false" customHeight="false" outlineLevel="0" collapsed="false">
      <c r="A22" s="1" t="s">
        <v>35</v>
      </c>
      <c r="B22" s="11" t="s">
        <v>28</v>
      </c>
      <c r="C22" s="1" t="s">
        <v>21</v>
      </c>
      <c r="D22" s="10" t="n">
        <v>0.1</v>
      </c>
      <c r="E22" s="10" t="n">
        <v>0</v>
      </c>
      <c r="F22" s="10"/>
      <c r="G22" s="10" t="n">
        <f aca="false">IF(B22="S",D22,E22)</f>
        <v>0.1</v>
      </c>
    </row>
    <row r="23" customFormat="false" ht="12" hidden="false" customHeight="false" outlineLevel="0" collapsed="false">
      <c r="A23" s="1" t="s">
        <v>36</v>
      </c>
      <c r="B23" s="11" t="s">
        <v>28</v>
      </c>
      <c r="C23" s="1" t="s">
        <v>21</v>
      </c>
      <c r="D23" s="10" t="n">
        <v>-0.267</v>
      </c>
      <c r="E23" s="10" t="n">
        <v>0</v>
      </c>
      <c r="F23" s="10"/>
      <c r="G23" s="10" t="n">
        <f aca="false">IF(B23="S",D23,E23)</f>
        <v>-0.267</v>
      </c>
    </row>
    <row r="24" customFormat="false" ht="12" hidden="false" customHeight="false" outlineLevel="0" collapsed="false">
      <c r="A24" s="1" t="s">
        <v>37</v>
      </c>
      <c r="B24" s="11" t="s">
        <v>20</v>
      </c>
      <c r="C24" s="1" t="s">
        <v>21</v>
      </c>
      <c r="D24" s="10" t="n">
        <v>0.12</v>
      </c>
      <c r="E24" s="10" t="n">
        <v>0</v>
      </c>
      <c r="F24" s="10"/>
      <c r="G24" s="10" t="n">
        <f aca="false">IF(B24="S",D24,E24)</f>
        <v>0</v>
      </c>
    </row>
    <row r="25" customFormat="false" ht="12" hidden="false" customHeight="false" outlineLevel="0" collapsed="false">
      <c r="A25" s="1" t="s">
        <v>38</v>
      </c>
      <c r="B25" s="11" t="s">
        <v>28</v>
      </c>
      <c r="C25" s="1" t="s">
        <v>21</v>
      </c>
      <c r="D25" s="10" t="n">
        <v>0</v>
      </c>
      <c r="E25" s="10" t="n">
        <v>0.12</v>
      </c>
      <c r="F25" s="10"/>
      <c r="G25" s="10" t="n">
        <f aca="false">IF(B25="S",D25,E25)</f>
        <v>0</v>
      </c>
    </row>
    <row r="26" customFormat="false" ht="12" hidden="false" customHeight="false" outlineLevel="0" collapsed="false">
      <c r="A26" s="12" t="s">
        <v>39</v>
      </c>
      <c r="B26" s="11" t="s">
        <v>20</v>
      </c>
      <c r="C26" s="1" t="s">
        <v>21</v>
      </c>
      <c r="D26" s="10" t="n">
        <v>-0.085</v>
      </c>
      <c r="E26" s="10" t="n">
        <v>0</v>
      </c>
      <c r="F26" s="10"/>
      <c r="G26" s="10" t="n">
        <f aca="false">IF(B26="S",D26,E26)</f>
        <v>0</v>
      </c>
    </row>
    <row r="27" customFormat="false" ht="12" hidden="false" customHeight="false" outlineLevel="0" collapsed="false">
      <c r="A27" s="12" t="s">
        <v>40</v>
      </c>
      <c r="B27" s="11" t="s">
        <v>20</v>
      </c>
      <c r="C27" s="1" t="s">
        <v>21</v>
      </c>
      <c r="D27" s="10" t="n">
        <v>-0.034</v>
      </c>
      <c r="E27" s="10" t="n">
        <v>0</v>
      </c>
      <c r="F27" s="10"/>
      <c r="G27" s="10" t="n">
        <f aca="false">IF(B27="S",D27,E27)</f>
        <v>0</v>
      </c>
    </row>
    <row r="28" customFormat="false" ht="12" hidden="false" customHeight="false" outlineLevel="0" collapsed="false">
      <c r="A28" s="12" t="s">
        <v>41</v>
      </c>
      <c r="B28" s="11" t="s">
        <v>28</v>
      </c>
      <c r="C28" s="1" t="s">
        <v>21</v>
      </c>
      <c r="D28" s="10" t="n">
        <v>0.134</v>
      </c>
      <c r="E28" s="10" t="n">
        <v>0</v>
      </c>
      <c r="F28" s="10"/>
      <c r="G28" s="10" t="n">
        <f aca="false">IF(B28="S",D28,E28)</f>
        <v>0.134</v>
      </c>
    </row>
    <row r="29" customFormat="false" ht="12" hidden="false" customHeight="false" outlineLevel="0" collapsed="false">
      <c r="D29" s="10"/>
      <c r="E29" s="10"/>
      <c r="F29" s="10"/>
    </row>
    <row r="30" customFormat="false" ht="12" hidden="false" customHeight="false" outlineLevel="0" collapsed="false">
      <c r="D30" s="10"/>
      <c r="E30" s="10"/>
      <c r="F30" s="10"/>
      <c r="G30" s="10" t="n">
        <f aca="false">SUM(G6:G28)</f>
        <v>-0.408</v>
      </c>
    </row>
    <row r="32" customFormat="false" ht="12" hidden="false" customHeight="false" outlineLevel="0" collapsed="false">
      <c r="A32" s="1" t="s">
        <v>42</v>
      </c>
      <c r="B32" s="13" t="n">
        <f aca="false">SUM(D32:CM32)</f>
        <v>1214.85819055867</v>
      </c>
      <c r="D32" s="14" t="n">
        <f aca="false">IF(Calculo!$B$6&gt;=Vlr_Faturamento!$A4,IF(Calculo!$B$6&lt;=Vlr_Faturamento!$B4,Vlr_Faturamento!$C4,0),0)</f>
        <v>0</v>
      </c>
      <c r="E32" s="14" t="n">
        <f aca="false">IF(Calculo!$B$6&gt;=Vlr_Faturamento!$A5,IF(Calculo!$B$6&lt;=Vlr_Faturamento!$B5,Vlr_Faturamento!$C5,0),0)</f>
        <v>0</v>
      </c>
      <c r="F32" s="14" t="n">
        <f aca="false">IF(Calculo!$B$6&gt;=Vlr_Faturamento!$A6,IF(Calculo!$B$6&lt;=Vlr_Faturamento!$B6,Vlr_Faturamento!$C6,0),0)</f>
        <v>0</v>
      </c>
      <c r="G32" s="14" t="n">
        <f aca="false">IF(Calculo!$B$6&gt;=Vlr_Faturamento!$A7,IF(Calculo!$B$6&lt;=Vlr_Faturamento!$B7,Vlr_Faturamento!$C7,0),0)</f>
        <v>0</v>
      </c>
      <c r="H32" s="14" t="n">
        <f aca="false">IF(Calculo!$B$6&gt;=Vlr_Faturamento!$A8,IF(Calculo!$B$6&lt;=Vlr_Faturamento!$B8,Vlr_Faturamento!$C8,0),0)</f>
        <v>0</v>
      </c>
      <c r="I32" s="14" t="n">
        <f aca="false">IF(Calculo!$B$6&gt;=Vlr_Faturamento!$A9,IF(Calculo!$B$6&lt;=Vlr_Faturamento!$B9,Vlr_Faturamento!$C9,0),0)</f>
        <v>0</v>
      </c>
      <c r="J32" s="14" t="n">
        <f aca="false">IF(Calculo!$B$6&gt;=Vlr_Faturamento!$A10,IF(Calculo!$B$6&lt;=Vlr_Faturamento!$B10,Vlr_Faturamento!$C10,0),0)</f>
        <v>0</v>
      </c>
      <c r="K32" s="14" t="n">
        <f aca="false">IF(Calculo!$B$6&gt;=Vlr_Faturamento!$A11,IF(Calculo!$B$6&lt;=Vlr_Faturamento!$B11,Vlr_Faturamento!$C11,0),0)</f>
        <v>0</v>
      </c>
      <c r="L32" s="14" t="n">
        <f aca="false">IF(Calculo!$B$6&gt;=Vlr_Faturamento!$A12,IF(Calculo!$B$6&lt;=Vlr_Faturamento!$B12,Vlr_Faturamento!$C12,0),0)</f>
        <v>0</v>
      </c>
      <c r="M32" s="14" t="n">
        <f aca="false">IF(Calculo!$B$6&gt;=Vlr_Faturamento!$A13,IF(Calculo!$B$6&lt;=Vlr_Faturamento!$B13,Vlr_Faturamento!$C13,0),0)</f>
        <v>1214.85819055867</v>
      </c>
      <c r="N32" s="14" t="n">
        <f aca="false">IF(Calculo!$B$6&gt;=Vlr_Faturamento!$A14,IF(Calculo!$B$6&lt;=Vlr_Faturamento!$B14,Vlr_Faturamento!$C14,0),0)</f>
        <v>0</v>
      </c>
      <c r="O32" s="14" t="n">
        <f aca="false">IF(Calculo!$B$6&gt;=Vlr_Faturamento!$A15,IF(Calculo!$B$6&lt;=Vlr_Faturamento!$B15,Vlr_Faturamento!$C15,0),0)</f>
        <v>0</v>
      </c>
      <c r="P32" s="14" t="n">
        <f aca="false">IF(Calculo!$B$6&gt;=Vlr_Faturamento!$A16,IF(Calculo!$B$6&lt;=Vlr_Faturamento!$B16,Vlr_Faturamento!$C16,0),0)</f>
        <v>0</v>
      </c>
      <c r="Q32" s="14" t="n">
        <f aca="false">IF(Calculo!$B$6&gt;=Vlr_Faturamento!$A17,IF(Calculo!$B$6&lt;=Vlr_Faturamento!$B17,Vlr_Faturamento!$C17,0),0)</f>
        <v>0</v>
      </c>
      <c r="R32" s="14" t="n">
        <f aca="false">IF(Calculo!$B$6&gt;=Vlr_Faturamento!$A18,IF(Calculo!$B$6&lt;=Vlr_Faturamento!$B18,Vlr_Faturamento!$C18,0),0)</f>
        <v>0</v>
      </c>
      <c r="S32" s="14" t="n">
        <f aca="false">IF(Calculo!$B$6&gt;=Vlr_Faturamento!$A19,IF(Calculo!$B$6&lt;=Vlr_Faturamento!$B19,Vlr_Faturamento!$C19,0),0)</f>
        <v>0</v>
      </c>
      <c r="T32" s="14" t="n">
        <f aca="false">IF(Calculo!$B$6&gt;=Vlr_Faturamento!$A20,IF(Calculo!$B$6&lt;=Vlr_Faturamento!$B20,Vlr_Faturamento!$C20,0),0)</f>
        <v>0</v>
      </c>
      <c r="U32" s="14" t="n">
        <f aca="false">IF(Calculo!$B$6&gt;=Vlr_Faturamento!$A21,IF(Calculo!$B$6&lt;=Vlr_Faturamento!$B21,Vlr_Faturamento!$C21,0),0)</f>
        <v>0</v>
      </c>
      <c r="V32" s="14" t="n">
        <f aca="false">IF(Calculo!$B$6&gt;=Vlr_Faturamento!$A22,IF(Calculo!$B$6&lt;=Vlr_Faturamento!$B22,Vlr_Faturamento!$C22,0),0)</f>
        <v>0</v>
      </c>
      <c r="W32" s="14" t="n">
        <f aca="false">IF(Calculo!$B$6&gt;=Vlr_Faturamento!$A23,IF(Calculo!$B$6&lt;=Vlr_Faturamento!$B23,Vlr_Faturamento!$C23,0),0)</f>
        <v>0</v>
      </c>
      <c r="X32" s="14" t="n">
        <f aca="false">IF(Calculo!$B$6&gt;=Vlr_Faturamento!$A24,IF(Calculo!$B$6&lt;=Vlr_Faturamento!$B24,Vlr_Faturamento!$C24,0),0)</f>
        <v>0</v>
      </c>
      <c r="Y32" s="14" t="n">
        <f aca="false">IF(Calculo!$B$6&gt;=Vlr_Faturamento!$A25,IF(Calculo!$B$6&lt;=Vlr_Faturamento!$B25,Vlr_Faturamento!$C25,0),0)</f>
        <v>0</v>
      </c>
      <c r="Z32" s="14" t="n">
        <f aca="false">IF(Calculo!$B$6&gt;=Vlr_Faturamento!$A26,IF(Calculo!$B$6&lt;=Vlr_Faturamento!$B26,Vlr_Faturamento!$C26,0),0)</f>
        <v>0</v>
      </c>
      <c r="AA32" s="14" t="n">
        <f aca="false">IF(Calculo!$B$6&gt;=Vlr_Faturamento!$A27,IF(Calculo!$B$6&lt;=Vlr_Faturamento!$B27,Vlr_Faturamento!$C27,0),0)</f>
        <v>0</v>
      </c>
      <c r="AB32" s="14" t="n">
        <f aca="false">IF(Calculo!$B$6&gt;=Vlr_Faturamento!$A28,IF(Calculo!$B$6&lt;=Vlr_Faturamento!$B28,Vlr_Faturamento!$C28,0),0)</f>
        <v>0</v>
      </c>
      <c r="AC32" s="14" t="n">
        <f aca="false">IF(Calculo!$B$6&gt;=Vlr_Faturamento!$A29,IF(Calculo!$B$6&lt;=Vlr_Faturamento!$B29,Vlr_Faturamento!$C29,0),0)</f>
        <v>0</v>
      </c>
      <c r="AD32" s="14" t="n">
        <f aca="false">IF(Calculo!$B$6&gt;=Vlr_Faturamento!$A30,IF(Calculo!$B$6&lt;=Vlr_Faturamento!$B30,Vlr_Faturamento!$C30,0),0)</f>
        <v>0</v>
      </c>
      <c r="AE32" s="14" t="n">
        <f aca="false">IF(Calculo!$B$6&gt;=Vlr_Faturamento!$A31,IF(Calculo!$B$6&lt;=Vlr_Faturamento!$B31,Vlr_Faturamento!$C31,0),0)</f>
        <v>0</v>
      </c>
      <c r="AF32" s="14" t="n">
        <f aca="false">IF(Calculo!$B$6&gt;=Vlr_Faturamento!$A32,IF(Calculo!$B$6&lt;=Vlr_Faturamento!$B32,Vlr_Faturamento!$C32,0),0)</f>
        <v>0</v>
      </c>
      <c r="AG32" s="14" t="n">
        <f aca="false">IF(Calculo!$B$6&gt;=Vlr_Faturamento!$A33,IF(Calculo!$B$6&lt;=Vlr_Faturamento!$B33,Vlr_Faturamento!$C33,0),0)</f>
        <v>0</v>
      </c>
      <c r="AH32" s="14" t="n">
        <f aca="false">IF(Calculo!$B$6&gt;=Vlr_Faturamento!$A34,IF(Calculo!$B$6&lt;=Vlr_Faturamento!$B34,Vlr_Faturamento!$C34,0),0)</f>
        <v>0</v>
      </c>
      <c r="AI32" s="14" t="n">
        <f aca="false">IF(Calculo!$B$6&gt;=Vlr_Faturamento!$A35,IF(Calculo!$B$6&lt;=Vlr_Faturamento!$B35,Vlr_Faturamento!$C35,0),0)</f>
        <v>0</v>
      </c>
      <c r="AJ32" s="14" t="n">
        <f aca="false">IF(Calculo!$B$6&gt;=Vlr_Faturamento!$A36,IF(Calculo!$B$6&lt;=Vlr_Faturamento!$B36,Vlr_Faturamento!$C36,0),0)</f>
        <v>0</v>
      </c>
      <c r="AK32" s="14" t="n">
        <f aca="false">IF(Calculo!$B$6&gt;=Vlr_Faturamento!$A37,IF(Calculo!$B$6&lt;=Vlr_Faturamento!$B37,Vlr_Faturamento!$C37,0),0)</f>
        <v>0</v>
      </c>
      <c r="AL32" s="14" t="n">
        <f aca="false">IF(Calculo!$B$6&gt;=Vlr_Faturamento!$A38,IF(Calculo!$B$6&lt;=Vlr_Faturamento!$B38,Vlr_Faturamento!$C38,0),0)</f>
        <v>0</v>
      </c>
      <c r="AM32" s="14" t="n">
        <f aca="false">IF(Calculo!$B$6&gt;=Vlr_Faturamento!$A39,IF(Calculo!$B$6&lt;=Vlr_Faturamento!$B39,Vlr_Faturamento!$C39,0),0)</f>
        <v>0</v>
      </c>
      <c r="AN32" s="14" t="n">
        <f aca="false">IF(Calculo!$B$6&gt;=Vlr_Faturamento!$A40,IF(Calculo!$B$6&lt;=Vlr_Faturamento!$B40,Vlr_Faturamento!$C40,0),0)</f>
        <v>0</v>
      </c>
      <c r="AO32" s="14" t="n">
        <f aca="false">IF(Calculo!$B$6&gt;=Vlr_Faturamento!$A41,IF(Calculo!$B$6&lt;=Vlr_Faturamento!$B41,Vlr_Faturamento!$C41,0),0)</f>
        <v>0</v>
      </c>
      <c r="AP32" s="14" t="n">
        <f aca="false">IF(Calculo!$B$6&gt;=Vlr_Faturamento!$A42,IF(Calculo!$B$6&lt;=Vlr_Faturamento!$B42,Vlr_Faturamento!$C42,0),0)</f>
        <v>0</v>
      </c>
      <c r="AQ32" s="14" t="n">
        <f aca="false">IF(Calculo!$B$6&gt;=Vlr_Faturamento!$A43,IF(Calculo!$B$6&lt;=Vlr_Faturamento!$B44,Vlr_Faturamento!$C44,0),0)</f>
        <v>0</v>
      </c>
      <c r="AR32" s="14" t="n">
        <f aca="false">IF(Calculo!$B$6&gt;=Vlr_Faturamento!$A45,IF(Calculo!$B$6&lt;=Vlr_Faturamento!$B45,Vlr_Faturamento!$C45,0),0)</f>
        <v>0</v>
      </c>
      <c r="AS32" s="14" t="n">
        <f aca="false">IF(Calculo!$B$6&gt;=Vlr_Faturamento!$A46,IF(Calculo!$B$6&lt;=Vlr_Faturamento!$B46,Vlr_Faturamento!$C46,0),0)</f>
        <v>0</v>
      </c>
      <c r="AT32" s="14" t="n">
        <f aca="false">IF(Calculo!$B$6&gt;=Vlr_Faturamento!$A47,IF(Calculo!$B$6&lt;=Vlr_Faturamento!$B47,Vlr_Faturamento!$C47,0),0)</f>
        <v>0</v>
      </c>
      <c r="AU32" s="14" t="n">
        <f aca="false">IF(Calculo!$B$6&gt;=Vlr_Faturamento!$A48,IF(Calculo!$B$6&lt;=Vlr_Faturamento!$B48,Vlr_Faturamento!$C48,0),0)</f>
        <v>0</v>
      </c>
      <c r="AV32" s="14" t="n">
        <f aca="false">IF(Calculo!$B$6&gt;=Vlr_Faturamento!$A49,IF(Calculo!$B$6&lt;=Vlr_Faturamento!$B49,Vlr_Faturamento!$C49,0),0)</f>
        <v>0</v>
      </c>
      <c r="AW32" s="14" t="n">
        <f aca="false">IF(Calculo!$B$6&gt;=Vlr_Faturamento!$A50,IF(Calculo!$B$6&lt;=Vlr_Faturamento!$B50,Vlr_Faturamento!$C50,0),0)</f>
        <v>0</v>
      </c>
      <c r="AX32" s="14" t="n">
        <f aca="false">IF(Calculo!$B$6&gt;=Vlr_Faturamento!$A51,IF(Calculo!$B$6&lt;=Vlr_Faturamento!$B51,Vlr_Faturamento!$C51,0),0)</f>
        <v>0</v>
      </c>
      <c r="AY32" s="14" t="n">
        <f aca="false">IF(Calculo!$B$6&gt;=Vlr_Faturamento!$A52,IF(Calculo!$B$6&lt;=Vlr_Faturamento!$B52,Vlr_Faturamento!$C52,0),0)</f>
        <v>0</v>
      </c>
      <c r="AZ32" s="14" t="n">
        <f aca="false">IF(Calculo!$B$6&gt;=Vlr_Faturamento!$A53,IF(Calculo!$B$6&lt;=Vlr_Faturamento!$B53,Vlr_Faturamento!$C53,0),0)</f>
        <v>0</v>
      </c>
      <c r="BA32" s="14" t="n">
        <f aca="false">IF(Calculo!$B$6&gt;=Vlr_Faturamento!$A54,IF(Calculo!$B$6&lt;=Vlr_Faturamento!$B54,Vlr_Faturamento!$C54,0),0)</f>
        <v>0</v>
      </c>
      <c r="BB32" s="14" t="n">
        <f aca="false">IF(Calculo!$B$6&gt;=Vlr_Faturamento!$A55,IF(Calculo!$B$6&lt;=Vlr_Faturamento!$B55,Vlr_Faturamento!$C55,0),0)</f>
        <v>0</v>
      </c>
      <c r="BC32" s="14" t="n">
        <f aca="false">IF(Calculo!$B$6&gt;=Vlr_Faturamento!$A56,IF(Calculo!$B$6&lt;=Vlr_Faturamento!$B56,Vlr_Faturamento!$C56,0),0)</f>
        <v>0</v>
      </c>
      <c r="BD32" s="14" t="n">
        <f aca="false">IF(Calculo!$B$6&gt;=Vlr_Faturamento!$A57,IF(Calculo!$B$6&lt;=Vlr_Faturamento!$B57,Vlr_Faturamento!$C57,0),0)</f>
        <v>0</v>
      </c>
      <c r="BE32" s="14" t="n">
        <f aca="false">IF(Calculo!$B$6&gt;=Vlr_Faturamento!$A58,IF(Calculo!$B$6&lt;=Vlr_Faturamento!$B58,Vlr_Faturamento!$C58,0),0)</f>
        <v>0</v>
      </c>
      <c r="BF32" s="14" t="n">
        <f aca="false">IF(Calculo!$B$6&gt;=Vlr_Faturamento!$A59,IF(Calculo!$B$6&lt;=Vlr_Faturamento!$B59,Vlr_Faturamento!$C59,0),0)</f>
        <v>0</v>
      </c>
      <c r="BG32" s="14" t="n">
        <f aca="false">IF(Calculo!$B$6&gt;=Vlr_Faturamento!$A60,IF(Calculo!$B$6&lt;=Vlr_Faturamento!$B60,Vlr_Faturamento!$C60,0),0)</f>
        <v>0</v>
      </c>
      <c r="BH32" s="14" t="n">
        <f aca="false">IF(Calculo!$B$6&gt;=Vlr_Faturamento!$A61,IF(Calculo!$B$6&lt;=Vlr_Faturamento!$B61,Vlr_Faturamento!$C61,0),0)</f>
        <v>0</v>
      </c>
      <c r="BI32" s="14" t="n">
        <f aca="false">IF(Calculo!$B$6&gt;=Vlr_Faturamento!$A62,IF(Calculo!$B$6&lt;=Vlr_Faturamento!$B62,Vlr_Faturamento!$C62,0),0)</f>
        <v>0</v>
      </c>
      <c r="BJ32" s="14" t="n">
        <f aca="false">IF(Calculo!$B$6&gt;=Vlr_Faturamento!$A63,IF(Calculo!$B$6&lt;=Vlr_Faturamento!$B63,Vlr_Faturamento!$C63,0),0)</f>
        <v>0</v>
      </c>
      <c r="BK32" s="14" t="n">
        <f aca="false">IF(Calculo!$B$6&gt;=Vlr_Faturamento!$A64,IF(Calculo!$B$6&lt;=Vlr_Faturamento!$B64,Vlr_Faturamento!$C64,0),0)</f>
        <v>0</v>
      </c>
      <c r="BL32" s="14" t="n">
        <f aca="false">IF(Calculo!$B$6&gt;=Vlr_Faturamento!$A65,IF(Calculo!$B$6&lt;=Vlr_Faturamento!$B65,Vlr_Faturamento!$C65,0),0)</f>
        <v>0</v>
      </c>
      <c r="BM32" s="14" t="n">
        <f aca="false">IF(Calculo!$B$6&gt;=Vlr_Faturamento!$A66,IF(Calculo!$B$6&lt;=Vlr_Faturamento!$B66,Vlr_Faturamento!$C66,0),0)</f>
        <v>0</v>
      </c>
      <c r="BN32" s="14" t="n">
        <f aca="false">IF(Calculo!$B$6&gt;=Vlr_Faturamento!$A67,IF(Calculo!$B$6&lt;=Vlr_Faturamento!$B67,Vlr_Faturamento!$C67,0),0)</f>
        <v>0</v>
      </c>
      <c r="BO32" s="14" t="n">
        <f aca="false">IF(Calculo!$B$6&gt;=Vlr_Faturamento!$A68,IF(Calculo!$B$6&lt;=Vlr_Faturamento!$B68,Vlr_Faturamento!$C68,0),0)</f>
        <v>0</v>
      </c>
      <c r="BP32" s="14" t="n">
        <f aca="false">IF(Calculo!$B$6&gt;=Vlr_Faturamento!$A69,IF(Calculo!$B$6&lt;=Vlr_Faturamento!$B69,Vlr_Faturamento!$C69,0),0)</f>
        <v>0</v>
      </c>
      <c r="BQ32" s="14" t="n">
        <f aca="false">IF(Calculo!$B$6&gt;=Vlr_Faturamento!$A70,IF(Calculo!$B$6&lt;=Vlr_Faturamento!$B70,Vlr_Faturamento!$C70,0),0)</f>
        <v>0</v>
      </c>
      <c r="BR32" s="14" t="n">
        <f aca="false">IF(Calculo!$B$6&gt;=Vlr_Faturamento!$A71,IF(Calculo!$B$6&lt;=Vlr_Faturamento!$B71,Vlr_Faturamento!$C71,0),0)</f>
        <v>0</v>
      </c>
      <c r="BS32" s="14" t="n">
        <f aca="false">IF(Calculo!$B$6&gt;=Vlr_Faturamento!$A72,IF(Calculo!$B$6&lt;=Vlr_Faturamento!$B72,Vlr_Faturamento!$C72,0),0)</f>
        <v>0</v>
      </c>
      <c r="BT32" s="14" t="n">
        <f aca="false">IF(Calculo!$B$6&gt;=Vlr_Faturamento!$A73,IF(Calculo!$B$6&lt;=Vlr_Faturamento!$B73,Vlr_Faturamento!$C73,0),0)</f>
        <v>0</v>
      </c>
      <c r="BU32" s="14" t="n">
        <f aca="false">IF(Calculo!$B$6&gt;=Vlr_Faturamento!$A74,IF(Calculo!$B$6&lt;=Vlr_Faturamento!$B74,Vlr_Faturamento!$C74,0),0)</f>
        <v>0</v>
      </c>
      <c r="BV32" s="14" t="n">
        <f aca="false">IF(Calculo!$B$6&gt;=Vlr_Faturamento!$A75,IF(Calculo!$B$6&lt;=Vlr_Faturamento!$B75,Vlr_Faturamento!$C75,0),0)</f>
        <v>0</v>
      </c>
      <c r="BW32" s="14" t="n">
        <f aca="false">IF(Calculo!$B$6&gt;=Vlr_Faturamento!$A76,IF(Calculo!$B$6&lt;=Vlr_Faturamento!$B76,Vlr_Faturamento!$C76,0),0)</f>
        <v>0</v>
      </c>
      <c r="BX32" s="14" t="n">
        <f aca="false">IF(Calculo!$B$6&gt;=Vlr_Faturamento!$A77,IF(Calculo!$B$6&lt;=Vlr_Faturamento!$B77,Vlr_Faturamento!$C77,0),0)</f>
        <v>0</v>
      </c>
      <c r="BY32" s="14" t="n">
        <f aca="false">IF(Calculo!$B$6&gt;=Vlr_Faturamento!$A78,IF(Calculo!$B$6&lt;=Vlr_Faturamento!$B78,Vlr_Faturamento!$C78,0),0)</f>
        <v>0</v>
      </c>
      <c r="BZ32" s="14" t="n">
        <f aca="false">IF(Calculo!$B$6&gt;=Vlr_Faturamento!$A79,IF(Calculo!$B$6&lt;=Vlr_Faturamento!$B79,Vlr_Faturamento!$C79,0),0)</f>
        <v>0</v>
      </c>
      <c r="CA32" s="14" t="n">
        <f aca="false">IF(Calculo!$B$6&gt;=Vlr_Faturamento!$A80,IF(Calculo!$B$6&lt;=Vlr_Faturamento!$B80,Vlr_Faturamento!$C80,0),0)</f>
        <v>0</v>
      </c>
      <c r="CB32" s="14" t="n">
        <f aca="false">IF(Calculo!$B$6&gt;=Vlr_Faturamento!$A81,IF(Calculo!$B$6&lt;=Vlr_Faturamento!$B81,Vlr_Faturamento!$C81,0),0)</f>
        <v>0</v>
      </c>
      <c r="CC32" s="14" t="n">
        <f aca="false">IF(Calculo!$B$6&gt;=Vlr_Faturamento!$A82,IF(Calculo!$B$6&lt;=Vlr_Faturamento!$B82,Vlr_Faturamento!$C82,0),0)</f>
        <v>0</v>
      </c>
      <c r="CD32" s="14" t="n">
        <f aca="false">IF(Calculo!$B$6&gt;=Vlr_Faturamento!$A83,IF(Calculo!$B$6&lt;=Vlr_Faturamento!$B83,Vlr_Faturamento!$C83,0),0)</f>
        <v>0</v>
      </c>
      <c r="CE32" s="14" t="n">
        <f aca="false">IF(Calculo!$B$6&gt;=Vlr_Faturamento!$A84,IF(Calculo!$B$6&lt;=Vlr_Faturamento!$B84,Vlr_Faturamento!$C84,0),0)</f>
        <v>0</v>
      </c>
      <c r="CF32" s="14" t="n">
        <f aca="false">IF(Calculo!$B$6&gt;=Vlr_Faturamento!$A85,IF(Calculo!$B$6&lt;=Vlr_Faturamento!$B85,Vlr_Faturamento!$C85,0),0)</f>
        <v>0</v>
      </c>
      <c r="CG32" s="14" t="n">
        <f aca="false">IF(Calculo!$B$6&gt;=Vlr_Faturamento!$A86,IF(Calculo!$B$6&lt;=Vlr_Faturamento!$B86,Vlr_Faturamento!$C86,0),0)</f>
        <v>0</v>
      </c>
      <c r="CH32" s="14" t="n">
        <f aca="false">IF(Calculo!$B$6&gt;=Vlr_Faturamento!$A87,IF(Calculo!$B$6&lt;=Vlr_Faturamento!$B87,Vlr_Faturamento!$C87,0),0)</f>
        <v>0</v>
      </c>
      <c r="CI32" s="14" t="n">
        <f aca="false">IF(Calculo!$B$6&gt;=Vlr_Faturamento!$A88,IF(Calculo!$B$6&lt;=Vlr_Faturamento!$B88,Vlr_Faturamento!$C88,0),0)</f>
        <v>0</v>
      </c>
      <c r="CJ32" s="14" t="n">
        <f aca="false">IF(Calculo!$B$6&gt;=Vlr_Faturamento!$A89,IF(Calculo!$B$6&lt;=Vlr_Faturamento!$B89,Vlr_Faturamento!$C89,0),0)</f>
        <v>0</v>
      </c>
      <c r="CK32" s="14" t="n">
        <f aca="false">IF(Calculo!$B$6&gt;=Vlr_Faturamento!$A90,IF(Calculo!$B$6&lt;=Vlr_Faturamento!$B90,Vlr_Faturamento!$C90,0),0)</f>
        <v>0</v>
      </c>
      <c r="CL32" s="14" t="n">
        <f aca="false">IF(Calculo!$B$6&gt;=Vlr_Faturamento!$A91,IF(Calculo!$B$6&lt;=Vlr_Faturamento!$B91,Vlr_Faturamento!$C91,0),0)</f>
        <v>0</v>
      </c>
      <c r="CM32" s="14" t="n">
        <f aca="false">IF(Calculo!$B$6&gt;=Vlr_Faturamento!$A92,IF(Calculo!$B$6&lt;=Vlr_Faturamento!$B92,Vlr_Faturamento!$C92,0),0)</f>
        <v>0</v>
      </c>
      <c r="CN32" s="14"/>
      <c r="CO32" s="14"/>
      <c r="CP32" s="15"/>
      <c r="CQ32" s="15"/>
      <c r="CR32" s="15"/>
      <c r="CS32" s="15"/>
      <c r="CT32" s="15"/>
      <c r="CU32" s="15"/>
      <c r="CV32" s="15"/>
      <c r="CW32" s="15"/>
      <c r="CX32" s="15"/>
    </row>
    <row r="33" customFormat="false" ht="12" hidden="false" customHeight="false" outlineLevel="0" collapsed="false">
      <c r="A33" s="1" t="s">
        <v>43</v>
      </c>
      <c r="B33" s="13" t="n">
        <f aca="false">SUM(D33:AV33)</f>
        <v>353.871566382021</v>
      </c>
      <c r="D33" s="14" t="n">
        <f aca="false">IF($B$7&gt;=Vlr_usuarios!$A4,IF(Calculo!$B$7&lt;=Vlr_usuarios!$B4,Vlr_usuarios!$C4,0),0)</f>
        <v>0</v>
      </c>
      <c r="E33" s="14" t="n">
        <f aca="false">IF($B$7&gt;=Vlr_usuarios!$A5,IF(Calculo!$B$7&lt;=Vlr_usuarios!$B5,Vlr_usuarios!$C5,0),0)</f>
        <v>0</v>
      </c>
      <c r="F33" s="14" t="n">
        <f aca="false">IF($B$7&gt;=Vlr_usuarios!$A5,IF(Calculo!$B$7&lt;=Vlr_usuarios!$B5,Vlr_usuarios!$C5,0),0)</f>
        <v>0</v>
      </c>
      <c r="G33" s="14" t="n">
        <f aca="false">IF($B$7&gt;=Vlr_usuarios!$A6,IF(Calculo!$B$7&lt;=Vlr_usuarios!$B6,Vlr_usuarios!$C6,0),0)</f>
        <v>353.871566382021</v>
      </c>
      <c r="H33" s="14" t="n">
        <f aca="false">IF($B$7&gt;=Vlr_usuarios!$A7,IF(Calculo!$B$7&lt;=Vlr_usuarios!$B7,Vlr_usuarios!$C7,0),0)</f>
        <v>0</v>
      </c>
      <c r="I33" s="14" t="n">
        <f aca="false">IF($B$7&gt;=Vlr_usuarios!$A8,IF(Calculo!$B$7&lt;=Vlr_usuarios!$B8,Vlr_usuarios!$C8,0),0)</f>
        <v>0</v>
      </c>
      <c r="J33" s="14" t="n">
        <f aca="false">IF($B$7&gt;=Vlr_usuarios!$A9,IF(Calculo!$B$7&lt;=Vlr_usuarios!$B9,Vlr_usuarios!$C9,0),0)</f>
        <v>0</v>
      </c>
      <c r="K33" s="14" t="n">
        <f aca="false">IF($B$7&gt;=Vlr_usuarios!$A10,IF(Calculo!$B$7&lt;=Vlr_usuarios!$B10,Vlr_usuarios!$C10,0),0)</f>
        <v>0</v>
      </c>
      <c r="L33" s="14" t="n">
        <f aca="false">IF($B$7&gt;=Vlr_usuarios!$A11,IF(Calculo!$B$7&lt;=Vlr_usuarios!$B11,Vlr_usuarios!$C11,0),0)</f>
        <v>0</v>
      </c>
      <c r="M33" s="14" t="n">
        <f aca="false">IF($B$7&gt;=Vlr_usuarios!$A12,IF(Calculo!$B$7&lt;=Vlr_usuarios!$B12,Vlr_usuarios!$C12,0),0)</f>
        <v>0</v>
      </c>
      <c r="N33" s="14" t="n">
        <f aca="false">IF($B$7&gt;=Vlr_usuarios!$A13,IF(Calculo!$B$7&lt;=Vlr_usuarios!$B13,Vlr_usuarios!$C13,0),0)</f>
        <v>0</v>
      </c>
      <c r="O33" s="14" t="n">
        <f aca="false">IF($B$7&gt;=Vlr_usuarios!$A14,IF(Calculo!$B$7&lt;=Vlr_usuarios!$B14,Vlr_usuarios!$C14,0),0)</f>
        <v>0</v>
      </c>
      <c r="P33" s="14" t="n">
        <f aca="false">IF($B$7&gt;=Vlr_usuarios!$A15,IF(Calculo!$B$7&lt;=Vlr_usuarios!$B15,Vlr_usuarios!$C15,0),0)</f>
        <v>0</v>
      </c>
      <c r="Q33" s="14" t="n">
        <f aca="false">IF($B$7&gt;=Vlr_usuarios!$A16,IF(Calculo!$B$7&lt;=Vlr_usuarios!$B16,Vlr_usuarios!$C16,0),0)</f>
        <v>0</v>
      </c>
      <c r="R33" s="14" t="n">
        <f aca="false">IF($B$7&gt;=Vlr_usuarios!$A17,IF(Calculo!$B$7&lt;=Vlr_usuarios!$B17,Vlr_usuarios!$C17,0),0)</f>
        <v>0</v>
      </c>
      <c r="S33" s="14" t="n">
        <f aca="false">IF($B$7&gt;=Vlr_usuarios!$A18,IF(Calculo!$B$7&lt;=Vlr_usuarios!$B18,Vlr_usuarios!$C18,0),0)</f>
        <v>0</v>
      </c>
      <c r="T33" s="14" t="n">
        <f aca="false">IF($B$7&gt;=Vlr_usuarios!$A20,IF(Calculo!$B$7&lt;=Vlr_usuarios!$B20,Vlr_usuarios!$C20,0),0)</f>
        <v>0</v>
      </c>
      <c r="U33" s="14" t="n">
        <f aca="false">IF($B$7&gt;=Vlr_usuarios!$A21,IF(Calculo!$B$7&lt;=Vlr_usuarios!$B21,Vlr_usuarios!$C21,0),0)</f>
        <v>0</v>
      </c>
      <c r="V33" s="14" t="n">
        <f aca="false">IF($B$7&gt;=Vlr_usuarios!$A22,IF(Calculo!$B$7&lt;=Vlr_usuarios!$B22,Vlr_usuarios!$C22,0),0)</f>
        <v>0</v>
      </c>
      <c r="W33" s="14" t="n">
        <f aca="false">IF($B$7&gt;=Vlr_usuarios!$A23,IF(Calculo!$B$7&lt;=Vlr_usuarios!$B23,Vlr_usuarios!$C23,0),0)</f>
        <v>0</v>
      </c>
      <c r="X33" s="14" t="n">
        <f aca="false">IF($B$7&gt;=Vlr_usuarios!$A24,IF(Calculo!$B$7&lt;=Vlr_usuarios!$B24,Vlr_usuarios!$C24,0),0)</f>
        <v>0</v>
      </c>
      <c r="Y33" s="14" t="n">
        <f aca="false">IF($B$7&gt;=Vlr_usuarios!$A25,IF(Calculo!$B$7&lt;=Vlr_usuarios!$B25,Vlr_usuarios!$C25,0),0)</f>
        <v>0</v>
      </c>
      <c r="Z33" s="14" t="n">
        <f aca="false">IF($B$7&gt;=Vlr_usuarios!$A26,IF(Calculo!$B$7&lt;=Vlr_usuarios!$B26,Vlr_usuarios!$C26,0),0)</f>
        <v>0</v>
      </c>
      <c r="AA33" s="14" t="n">
        <f aca="false">IF($B$7&gt;=Vlr_usuarios!$A27,IF(Calculo!$B$7&lt;=Vlr_usuarios!$B27,Vlr_usuarios!$C27,0),0)</f>
        <v>0</v>
      </c>
      <c r="AB33" s="14" t="n">
        <f aca="false">IF($B$7&gt;=Vlr_usuarios!$A28,IF(Calculo!$B$7&lt;=Vlr_usuarios!$B28,Vlr_usuarios!$C28,0),0)</f>
        <v>0</v>
      </c>
      <c r="AC33" s="14" t="n">
        <f aca="false">IF($B$7&gt;=Vlr_usuarios!$A29,IF(Calculo!$B$7&lt;=Vlr_usuarios!$B29,Vlr_usuarios!$C29,0),0)</f>
        <v>0</v>
      </c>
      <c r="AD33" s="14" t="n">
        <f aca="false">IF($B$7&gt;=Vlr_usuarios!$A30,IF(Calculo!$B$7&lt;=Vlr_usuarios!$B30,Vlr_usuarios!$C30,0),0)</f>
        <v>0</v>
      </c>
      <c r="AE33" s="14" t="n">
        <f aca="false">IF($B$7&gt;=Vlr_usuarios!$A31,IF(Calculo!$B$7&lt;=Vlr_usuarios!$B31,Vlr_usuarios!$C31,0),0)</f>
        <v>0</v>
      </c>
      <c r="AF33" s="14" t="n">
        <f aca="false">IF($B$7&gt;=Vlr_usuarios!$A32,IF(Calculo!$B$7&lt;=Vlr_usuarios!$B32,Vlr_usuarios!$C32,0),0)</f>
        <v>0</v>
      </c>
      <c r="AG33" s="14" t="n">
        <f aca="false">IF($B$7&gt;=Vlr_usuarios!$A33,IF(Calculo!$B$7&lt;=Vlr_usuarios!$B33,Vlr_usuarios!$C33,0),0)</f>
        <v>0</v>
      </c>
      <c r="AH33" s="14" t="n">
        <f aca="false">IF($B$7&gt;=Vlr_usuarios!$A34,IF(Calculo!$B$7&lt;=Vlr_usuarios!$B34,Vlr_usuarios!$C34,0),0)</f>
        <v>0</v>
      </c>
      <c r="AI33" s="14" t="n">
        <f aca="false">IF($B$7&gt;=Vlr_usuarios!$A35,IF(Calculo!$B$7&lt;=Vlr_usuarios!$B35,Vlr_usuarios!$C35,0),0)</f>
        <v>0</v>
      </c>
      <c r="AJ33" s="14" t="n">
        <f aca="false">IF($B$7&gt;=Vlr_usuarios!$A36,IF(Calculo!$B$7&lt;=Vlr_usuarios!$B36,Vlr_usuarios!$C36,0),0)</f>
        <v>0</v>
      </c>
      <c r="AK33" s="14" t="n">
        <f aca="false">IF($B$7&gt;=Vlr_usuarios!$A37,IF(Calculo!$B$7&lt;=Vlr_usuarios!$B37,Vlr_usuarios!$C37,0),0)</f>
        <v>0</v>
      </c>
      <c r="AL33" s="14" t="n">
        <f aca="false">IF($B$7&gt;=Vlr_usuarios!$A38,IF(Calculo!$B$7&lt;=Vlr_usuarios!$B38,Vlr_usuarios!$C38,0),0)</f>
        <v>0</v>
      </c>
      <c r="AM33" s="14" t="n">
        <f aca="false">IF($B$7&gt;=Vlr_usuarios!$A39,IF(Calculo!$B$7&lt;=Vlr_usuarios!$B39,Vlr_usuarios!$C39,0),0)</f>
        <v>0</v>
      </c>
      <c r="AN33" s="14" t="n">
        <f aca="false">IF($B$7&gt;=Vlr_usuarios!$A40,IF(Calculo!$B$7&lt;=Vlr_usuarios!$B40,Vlr_usuarios!$C40,0),0)</f>
        <v>0</v>
      </c>
      <c r="AO33" s="14" t="n">
        <f aca="false">IF($B$7&gt;=Vlr_usuarios!$A41,IF(Calculo!$B$7&lt;=Vlr_usuarios!$B41,Vlr_usuarios!$C41,0),0)</f>
        <v>0</v>
      </c>
      <c r="AP33" s="14" t="n">
        <f aca="false">IF($B$7&gt;=Vlr_usuarios!$A42,IF(Calculo!$B$7&lt;=Vlr_usuarios!$B42,Vlr_usuarios!$C42,0),0)</f>
        <v>0</v>
      </c>
      <c r="AQ33" s="14" t="n">
        <f aca="false">IF($B$7&gt;=Vlr_usuarios!$A43,IF(Calculo!$B$7&lt;=Vlr_usuarios!$B43,Vlr_usuarios!$C43,0),0)</f>
        <v>0</v>
      </c>
      <c r="AR33" s="14" t="n">
        <f aca="false">IF($B$7&gt;=Vlr_usuarios!$A44,IF(Calculo!$B$7&lt;=Vlr_usuarios!$B44,Vlr_usuarios!$C44,0),0)</f>
        <v>0</v>
      </c>
      <c r="AS33" s="14" t="n">
        <f aca="false">IF($B$7&gt;=Vlr_usuarios!$A45,IF(Calculo!$B$7&lt;=Vlr_usuarios!$B45,Vlr_usuarios!$C45,0),0)</f>
        <v>0</v>
      </c>
      <c r="AT33" s="14" t="n">
        <f aca="false">IF($B$7&gt;=Vlr_usuarios!$A46,IF(Calculo!$B$7&lt;=Vlr_usuarios!$B46,Vlr_usuarios!$C46,0),0)</f>
        <v>0</v>
      </c>
      <c r="AU33" s="14" t="n">
        <f aca="false">IF($B$7&gt;=Vlr_usuarios!$A47,IF(Calculo!$B$7&lt;=Vlr_usuarios!$B47,Vlr_usuarios!$C47,0),0)</f>
        <v>0</v>
      </c>
      <c r="AV33" s="14" t="n">
        <f aca="false">IF($B$7&gt;=Vlr_usuarios!$A48,IF(Calculo!$B$7&lt;=Vlr_usuarios!$B48,Vlr_usuarios!$C48,0),0)</f>
        <v>0</v>
      </c>
      <c r="AW33" s="14"/>
      <c r="AX33" s="14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</row>
    <row r="34" customFormat="false" ht="12" hidden="false" customHeight="false" outlineLevel="0" collapsed="false">
      <c r="A34" s="1" t="s">
        <v>44</v>
      </c>
      <c r="B34" s="13" t="n">
        <f aca="false">(B32+B33)*G30</f>
        <v>-640.041740831802</v>
      </c>
    </row>
    <row r="38" customFormat="false" ht="12" hidden="false" customHeight="false" outlineLevel="0" collapsed="false">
      <c r="A38" s="1" t="s">
        <v>45</v>
      </c>
      <c r="B38" s="16" t="n">
        <f aca="false">SUM(B32:B34)</f>
        <v>928.68801610889</v>
      </c>
    </row>
    <row r="39" customFormat="false" ht="12" hidden="false" customHeight="false" outlineLevel="0" collapsed="false">
      <c r="A39" s="1" t="s">
        <v>46</v>
      </c>
      <c r="B39" s="17" t="n">
        <f aca="false">B40*Impostos_Outros!B13+Impostos_Outros!B27</f>
        <v>100.094322132977</v>
      </c>
    </row>
    <row r="40" customFormat="false" ht="12" hidden="false" customHeight="false" outlineLevel="0" collapsed="false">
      <c r="A40" s="1" t="s">
        <v>47</v>
      </c>
      <c r="B40" s="18" t="n">
        <f aca="false">((B38+Impostos_Outros!B27)/(1-Impostos_Outros!B13))</f>
        <v>1028.78233824187</v>
      </c>
    </row>
    <row r="41" customFormat="false" ht="12" hidden="false" customHeight="false" outlineLevel="0" collapsed="false">
      <c r="C41" s="19"/>
    </row>
    <row r="42" customFormat="false" ht="12" hidden="false" customHeight="false" outlineLevel="0" collapsed="false">
      <c r="B42" s="19"/>
    </row>
    <row r="43" customFormat="false" ht="12" hidden="false" customHeight="false" outlineLevel="0" collapsed="false">
      <c r="A43" s="20"/>
      <c r="B43" s="18"/>
    </row>
    <row r="44" customFormat="false" ht="12" hidden="false" customHeight="false" outlineLevel="0" collapsed="false">
      <c r="A44" s="20"/>
      <c r="B44" s="19"/>
    </row>
    <row r="48" customFormat="false" ht="12" hidden="false" customHeight="false" outlineLevel="0" collapsed="false">
      <c r="C48" s="19"/>
    </row>
  </sheetData>
  <dataValidations count="5">
    <dataValidation allowBlank="true" error="Digite um valor válido entre 0 e 100MM de Reais" errorStyle="stop" errorTitle="Erro na digitação do valor" operator="between" prompt="Digite o valor do faturamento médio mensal (6 meses) em R$." promptTitle="Faturamento médio mensal:" showDropDown="false" showErrorMessage="true" showInputMessage="true" sqref="B6" type="decimal">
      <formula1>0</formula1>
      <formula2>100000000</formula2>
    </dataValidation>
    <dataValidation allowBlank="true" error="Digite um número válido" errorStyle="stop" errorTitle="Erro!" operator="between" prompt="Inclua os trabalhadores que recebam Pro-Labore" promptTitle="Número de trabalhadores diretos:" showDropDown="false" showErrorMessage="true" showInputMessage="true" sqref="B7" type="whole">
      <formula1>0</formula1>
      <formula2>2000</formula2>
    </dataValidation>
    <dataValidation allowBlank="true" error="Digite a quantidade de estabelecimentos filiais" errorStyle="stop" errorTitle="Erro!" operator="between" prompt="Digite a quantidade de estabelecimentos filiais" promptTitle="Qtd estabelecimentos filiais:" showDropDown="false" showErrorMessage="true" showInputMessage="true" sqref="B8:B9" type="whole">
      <formula1>0</formula1>
      <formula2>50</formula2>
    </dataValidation>
    <dataValidation allowBlank="true" error="Escolha S ou N!" errorStyle="stop" errorTitle="Erro!" operator="between" promptTitle="S p/ SIM e N p/ NÃO" showDropDown="false" showErrorMessage="true" showInputMessage="true" sqref="B10:B12 B14:B28" type="list">
      <formula1>"S,N"</formula1>
      <formula2>0</formula2>
    </dataValidation>
    <dataValidation allowBlank="true" error="Informe uma quantidade de contas bancárias" errorStyle="stop" errorTitle="Erro!" operator="between" prompt="Informe a quantidade de contas bancárias a serem administradas pela empresa, em contabilidade" promptTitle="Quantidade de contas bancárias" showDropDown="false" showErrorMessage="true" showInputMessage="true" sqref="B13" type="whole">
      <formula1>0</formula1>
      <formula2>3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14"/>
    <col collapsed="false" customWidth="true" hidden="false" outlineLevel="0" max="3" min="3" style="0" width="16.7"/>
    <col collapsed="false" customWidth="true" hidden="false" outlineLevel="0" max="4" min="4" style="0" width="11.42"/>
    <col collapsed="false" customWidth="true" hidden="false" outlineLevel="0" max="5" min="5" style="0" width="13.99"/>
    <col collapsed="false" customWidth="true" hidden="false" outlineLevel="0" max="7" min="7" style="0" width="17.99"/>
    <col collapsed="false" customWidth="true" hidden="false" outlineLevel="0" max="8" min="8" style="0" width="14.56"/>
    <col collapsed="false" customWidth="true" hidden="false" outlineLevel="0" max="9" min="9" style="0" width="12.14"/>
  </cols>
  <sheetData>
    <row r="1" customFormat="false" ht="12.75" hidden="false" customHeight="false" outlineLevel="0" collapsed="false">
      <c r="A1" s="21" t="s">
        <v>48</v>
      </c>
    </row>
    <row r="3" customFormat="false" ht="12.75" hidden="false" customHeight="false" outlineLevel="0" collapsed="false">
      <c r="A3" s="22" t="s">
        <v>49</v>
      </c>
      <c r="B3" s="22" t="s">
        <v>50</v>
      </c>
      <c r="C3" s="22" t="s">
        <v>51</v>
      </c>
      <c r="D3" s="22" t="s">
        <v>52</v>
      </c>
      <c r="E3" s="22" t="s">
        <v>52</v>
      </c>
    </row>
    <row r="4" customFormat="false" ht="12.75" hidden="false" customHeight="false" outlineLevel="0" collapsed="false">
      <c r="A4" s="23" t="n">
        <v>0</v>
      </c>
      <c r="B4" s="23" t="n">
        <v>8865.9391761768</v>
      </c>
      <c r="C4" s="23" t="n">
        <v>347.101518747322</v>
      </c>
      <c r="D4" s="24" t="n">
        <v>0.045</v>
      </c>
      <c r="E4" s="25" t="n">
        <v>8865.9391761768</v>
      </c>
      <c r="G4" s="26"/>
      <c r="H4" s="26"/>
      <c r="I4" s="26"/>
    </row>
    <row r="5" customFormat="false" ht="12.75" hidden="false" customHeight="false" outlineLevel="0" collapsed="false">
      <c r="A5" s="23" t="n">
        <v>8865.95338921868</v>
      </c>
      <c r="B5" s="23" t="n">
        <v>17731.8925653955</v>
      </c>
      <c r="C5" s="23" t="n">
        <v>617.069861275763</v>
      </c>
      <c r="D5" s="24" t="n">
        <v>0.04</v>
      </c>
      <c r="E5" s="25" t="n">
        <v>8865.93917617681</v>
      </c>
      <c r="G5" s="26"/>
      <c r="H5" s="26"/>
      <c r="I5" s="26"/>
    </row>
    <row r="6" customFormat="false" ht="12.75" hidden="false" customHeight="false" outlineLevel="0" collapsed="false">
      <c r="A6" s="23" t="n">
        <v>17731.9209914792</v>
      </c>
      <c r="B6" s="23" t="n">
        <v>26597.8459546142</v>
      </c>
      <c r="C6" s="23" t="n">
        <v>740.484031376458</v>
      </c>
      <c r="D6" s="24" t="n">
        <v>0.032</v>
      </c>
      <c r="E6" s="25" t="n">
        <v>8865.92496313493</v>
      </c>
      <c r="G6" s="26"/>
      <c r="H6" s="26"/>
      <c r="I6" s="26"/>
    </row>
    <row r="7" customFormat="false" ht="12.75" hidden="false" customHeight="false" outlineLevel="0" collapsed="false">
      <c r="A7" s="23" t="n">
        <v>26597.860167656</v>
      </c>
      <c r="B7" s="23" t="n">
        <v>44329.7243069678</v>
      </c>
      <c r="C7" s="23" t="n">
        <v>755.293712003987</v>
      </c>
      <c r="D7" s="24" t="n">
        <v>0.0114000013466083</v>
      </c>
      <c r="E7" s="25" t="n">
        <v>17731.8641393117</v>
      </c>
      <c r="G7" s="26"/>
      <c r="H7" s="26"/>
      <c r="I7" s="26"/>
    </row>
    <row r="8" customFormat="false" ht="12.75" hidden="false" customHeight="false" outlineLevel="0" collapsed="false">
      <c r="A8" s="23" t="n">
        <v>44329.7385200096</v>
      </c>
      <c r="B8" s="23" t="n">
        <v>62061.6168723632</v>
      </c>
      <c r="C8" s="23" t="n">
        <v>770.399586244067</v>
      </c>
      <c r="D8" s="24" t="n">
        <v>0.00985703508922196</v>
      </c>
      <c r="E8" s="25" t="n">
        <v>17731.8783523536</v>
      </c>
      <c r="G8" s="26"/>
      <c r="H8" s="26"/>
      <c r="I8" s="26"/>
    </row>
    <row r="9" customFormat="false" ht="12.75" hidden="false" customHeight="false" outlineLevel="0" collapsed="false">
      <c r="A9" s="23" t="n">
        <v>62061.645298447</v>
      </c>
      <c r="B9" s="23" t="n">
        <v>88659.4628269774</v>
      </c>
      <c r="C9" s="23" t="n">
        <v>785.807577968948</v>
      </c>
      <c r="D9" s="24" t="n">
        <v>0.00750000601164335</v>
      </c>
      <c r="E9" s="25" t="n">
        <v>26597.8175285304</v>
      </c>
      <c r="G9" s="26"/>
      <c r="H9" s="26"/>
      <c r="I9" s="26"/>
    </row>
    <row r="10" customFormat="false" ht="12.75" hidden="false" customHeight="false" outlineLevel="0" collapsed="false">
      <c r="A10" s="23" t="n">
        <v>88659.4770400193</v>
      </c>
      <c r="B10" s="23" t="n">
        <v>124123.247957768</v>
      </c>
      <c r="C10" s="23" t="n">
        <v>801.523729528327</v>
      </c>
      <c r="D10" s="24" t="n">
        <v>0.00642859375753245</v>
      </c>
      <c r="E10" s="25" t="n">
        <v>35463.7709177491</v>
      </c>
      <c r="G10" s="26"/>
      <c r="H10" s="26"/>
      <c r="I10" s="26"/>
    </row>
    <row r="11" customFormat="false" ht="12.75" hidden="false" customHeight="false" outlineLevel="0" collapsed="false">
      <c r="A11" s="23" t="n">
        <v>124123.26217081</v>
      </c>
      <c r="B11" s="23" t="n">
        <v>177318.911440913</v>
      </c>
      <c r="C11" s="23" t="n">
        <v>925.611098240323</v>
      </c>
      <c r="D11" s="24" t="n">
        <v>0.00600004136010957</v>
      </c>
      <c r="E11" s="25" t="n">
        <v>53195.6492701027</v>
      </c>
      <c r="G11" s="26"/>
      <c r="H11" s="26"/>
      <c r="I11" s="26"/>
    </row>
    <row r="12" customFormat="false" ht="12.75" hidden="false" customHeight="false" outlineLevel="0" collapsed="false">
      <c r="A12" s="23" t="n">
        <v>177318.954080039</v>
      </c>
      <c r="B12" s="23" t="n">
        <v>265978.37426789</v>
      </c>
      <c r="C12" s="23" t="n">
        <v>1099.1556440274</v>
      </c>
      <c r="D12" s="24" t="n">
        <v>0.00475000005343683</v>
      </c>
      <c r="E12" s="25" t="n">
        <v>88659.4201878518</v>
      </c>
      <c r="G12" s="26"/>
      <c r="H12" s="26"/>
      <c r="I12" s="26"/>
    </row>
    <row r="13" customFormat="false" ht="12.75" hidden="false" customHeight="false" outlineLevel="0" collapsed="false">
      <c r="A13" s="23" t="n">
        <v>265978.388480932</v>
      </c>
      <c r="B13" s="23" t="n">
        <v>354637.822881826</v>
      </c>
      <c r="C13" s="23" t="n">
        <v>1214.85819055867</v>
      </c>
      <c r="D13" s="24" t="n">
        <v>0.00393750647754623</v>
      </c>
      <c r="E13" s="25" t="n">
        <v>88659.4344008936</v>
      </c>
      <c r="G13" s="26"/>
      <c r="H13" s="26"/>
      <c r="I13" s="26"/>
    </row>
    <row r="14" customFormat="false" ht="12.75" hidden="false" customHeight="false" outlineLevel="0" collapsed="false">
      <c r="A14" s="23" t="n">
        <v>354637.837094868</v>
      </c>
      <c r="B14" s="23" t="n">
        <v>496492.949191948</v>
      </c>
      <c r="C14" s="23" t="n">
        <v>1364.28574799739</v>
      </c>
      <c r="D14" s="24" t="n">
        <v>0.00315844271400071</v>
      </c>
      <c r="E14" s="25" t="n">
        <v>141855.11209708</v>
      </c>
      <c r="G14" s="26"/>
      <c r="H14" s="26"/>
      <c r="I14" s="26"/>
    </row>
    <row r="15" customFormat="false" ht="12.75" hidden="false" customHeight="false" outlineLevel="0" collapsed="false">
      <c r="A15" s="23" t="n">
        <v>496492.96340499</v>
      </c>
      <c r="B15" s="23" t="n">
        <v>638348.089715112</v>
      </c>
      <c r="C15" s="23" t="n">
        <v>1532.09289500107</v>
      </c>
      <c r="D15" s="24" t="n">
        <v>0.00275872418899085</v>
      </c>
      <c r="E15" s="25" t="n">
        <v>141855.126310122</v>
      </c>
      <c r="G15" s="26"/>
      <c r="H15" s="26"/>
      <c r="I15" s="26"/>
    </row>
    <row r="16" customFormat="false" ht="12.75" hidden="false" customHeight="false" outlineLevel="0" collapsed="false">
      <c r="A16" s="23" t="n">
        <v>638348.103928153</v>
      </c>
      <c r="B16" s="23" t="n">
        <v>744739.445107485</v>
      </c>
      <c r="C16" s="23" t="n">
        <v>1720.5403210862</v>
      </c>
      <c r="D16" s="24" t="n">
        <v>0.00265546905829222</v>
      </c>
      <c r="E16" s="25" t="n">
        <v>106391.341179331</v>
      </c>
      <c r="G16" s="26"/>
      <c r="H16" s="26"/>
      <c r="I16" s="26"/>
    </row>
    <row r="17" customFormat="false" ht="12.75" hidden="false" customHeight="false" outlineLevel="0" collapsed="false">
      <c r="A17" s="23" t="n">
        <v>744739.459320526</v>
      </c>
      <c r="B17" s="23" t="n">
        <v>886594.571417606</v>
      </c>
      <c r="C17" s="23" t="n">
        <v>1932.1667805798</v>
      </c>
      <c r="D17" s="24" t="n">
        <v>0.0025049570892784</v>
      </c>
      <c r="E17" s="25" t="n">
        <v>141855.11209708</v>
      </c>
      <c r="G17" s="26"/>
      <c r="H17" s="26"/>
      <c r="I17" s="26"/>
    </row>
    <row r="18" customFormat="false" ht="12.75" hidden="false" customHeight="false" outlineLevel="0" collapsed="false">
      <c r="A18" s="23" t="n">
        <v>886594.585630648</v>
      </c>
      <c r="B18" s="23" t="n">
        <v>1036594.58563065</v>
      </c>
      <c r="C18" s="23" t="n">
        <v>2169.82329459112</v>
      </c>
      <c r="D18" s="24" t="n">
        <v>0.00240600307822416</v>
      </c>
      <c r="E18" s="25" t="n">
        <v>150000</v>
      </c>
      <c r="G18" s="26"/>
      <c r="H18" s="26"/>
      <c r="I18" s="26"/>
    </row>
    <row r="19" customFormat="false" ht="12.75" hidden="false" customHeight="false" outlineLevel="0" collapsed="false">
      <c r="A19" s="23" t="n">
        <v>1036594.59563065</v>
      </c>
      <c r="B19" s="23" t="n">
        <v>1186594.59563065</v>
      </c>
      <c r="C19" s="23" t="n">
        <v>2436.71155982582</v>
      </c>
      <c r="D19" s="24" t="n">
        <v>0.00236038314616518</v>
      </c>
      <c r="E19" s="25" t="n">
        <v>150000</v>
      </c>
      <c r="G19" s="26"/>
      <c r="H19" s="26"/>
      <c r="I19" s="26"/>
    </row>
    <row r="20" customFormat="false" ht="12.75" hidden="false" customHeight="false" outlineLevel="0" collapsed="false">
      <c r="A20" s="23" t="n">
        <v>1186594.60563065</v>
      </c>
      <c r="B20" s="23" t="n">
        <v>1336594.60563065</v>
      </c>
      <c r="C20" s="23" t="n">
        <v>2736.4270816844</v>
      </c>
      <c r="D20" s="24" t="n">
        <v>0.00235323296341649</v>
      </c>
      <c r="E20" s="25" t="n">
        <v>150000</v>
      </c>
      <c r="G20" s="26"/>
      <c r="H20" s="26"/>
      <c r="I20" s="26"/>
    </row>
    <row r="21" customFormat="false" ht="12.75" hidden="false" customHeight="false" outlineLevel="0" collapsed="false">
      <c r="A21" s="23" t="n">
        <v>1336594.61563065</v>
      </c>
      <c r="B21" s="23" t="n">
        <v>1536594.61563065</v>
      </c>
      <c r="C21" s="23" t="n">
        <v>3073.00761273158</v>
      </c>
      <c r="D21" s="24" t="n">
        <v>0.0022987147178454</v>
      </c>
      <c r="E21" s="25" t="n">
        <v>200000</v>
      </c>
      <c r="G21" s="26"/>
      <c r="H21" s="26"/>
      <c r="I21" s="26"/>
    </row>
    <row r="22" customFormat="false" ht="12.75" hidden="false" customHeight="false" outlineLevel="0" collapsed="false">
      <c r="A22" s="23" t="n">
        <v>1536594.62563065</v>
      </c>
      <c r="B22" s="23" t="n">
        <v>1736594.62563065</v>
      </c>
      <c r="C22" s="23" t="n">
        <v>3450.98754909756</v>
      </c>
      <c r="D22" s="24" t="n">
        <v>0.00228415560934035</v>
      </c>
      <c r="E22" s="25" t="n">
        <v>200000</v>
      </c>
      <c r="G22" s="26"/>
      <c r="H22" s="26"/>
      <c r="I22" s="26"/>
    </row>
    <row r="23" customFormat="false" ht="12.75" hidden="false" customHeight="false" outlineLevel="0" collapsed="false">
      <c r="A23" s="23" t="n">
        <v>1736594.63563065</v>
      </c>
      <c r="B23" s="23" t="n">
        <v>1936594.63563065</v>
      </c>
      <c r="C23" s="23" t="n">
        <v>3875.45901763657</v>
      </c>
      <c r="D23" s="24" t="n">
        <v>0.00230019773525498</v>
      </c>
      <c r="E23" s="25" t="n">
        <v>200000</v>
      </c>
      <c r="G23" s="26"/>
      <c r="H23" s="26"/>
      <c r="I23" s="26"/>
    </row>
    <row r="24" customFormat="false" ht="12.75" hidden="false" customHeight="false" outlineLevel="0" collapsed="false">
      <c r="A24" s="23" t="n">
        <v>1936594.64563065</v>
      </c>
      <c r="B24" s="23" t="n">
        <v>2186594.64563065</v>
      </c>
      <c r="C24" s="23" t="n">
        <v>4352.14047680586</v>
      </c>
      <c r="D24" s="24" t="n">
        <v>0.00228778586290047</v>
      </c>
      <c r="E24" s="25" t="n">
        <v>250000</v>
      </c>
      <c r="G24" s="26"/>
      <c r="H24" s="26"/>
      <c r="I24" s="26"/>
    </row>
    <row r="25" customFormat="false" ht="12.75" hidden="false" customHeight="false" outlineLevel="0" collapsed="false">
      <c r="A25" s="23" t="n">
        <v>2186594.65563065</v>
      </c>
      <c r="B25" s="23" t="n">
        <v>2436594.65563065</v>
      </c>
      <c r="C25" s="23" t="n">
        <v>4849.73392189045</v>
      </c>
      <c r="D25" s="24" t="n">
        <v>0.00228778586290047</v>
      </c>
      <c r="E25" s="25" t="n">
        <v>250000</v>
      </c>
      <c r="G25" s="26"/>
      <c r="H25" s="26"/>
      <c r="I25" s="26"/>
    </row>
    <row r="26" customFormat="false" ht="12.75" hidden="false" customHeight="false" outlineLevel="0" collapsed="false">
      <c r="A26" s="23" t="n">
        <v>2436594.66563065</v>
      </c>
      <c r="B26" s="23" t="n">
        <v>2686594.66563065</v>
      </c>
      <c r="C26" s="23" t="n">
        <v>4908.40845410719</v>
      </c>
      <c r="D26" s="24" t="n">
        <v>0.0021</v>
      </c>
      <c r="E26" s="25" t="n">
        <v>250000</v>
      </c>
      <c r="G26" s="26"/>
      <c r="H26" s="26"/>
      <c r="I26" s="26"/>
    </row>
    <row r="27" customFormat="false" ht="12.75" hidden="false" customHeight="false" outlineLevel="0" collapsed="false">
      <c r="A27" s="23" t="n">
        <v>2686594.67563065</v>
      </c>
      <c r="B27" s="23" t="n">
        <v>2936594.67563065</v>
      </c>
      <c r="C27" s="23" t="n">
        <v>5006.57662318934</v>
      </c>
      <c r="D27" s="24" t="n">
        <v>0.00168</v>
      </c>
      <c r="E27" s="25" t="n">
        <v>250000</v>
      </c>
      <c r="G27" s="26"/>
      <c r="H27" s="26"/>
      <c r="I27" s="26"/>
    </row>
    <row r="28" customFormat="false" ht="12.75" hidden="false" customHeight="false" outlineLevel="0" collapsed="false">
      <c r="A28" s="23" t="n">
        <v>2936594.68563065</v>
      </c>
      <c r="B28" s="23" t="n">
        <v>3186594.68563065</v>
      </c>
      <c r="C28" s="23" t="n">
        <v>5106.70815565312</v>
      </c>
      <c r="D28" s="24" t="n">
        <v>0.00168</v>
      </c>
      <c r="E28" s="25" t="n">
        <v>250000</v>
      </c>
      <c r="G28" s="26"/>
      <c r="H28" s="26"/>
      <c r="I28" s="26"/>
    </row>
    <row r="29" customFormat="false" ht="12.75" hidden="false" customHeight="false" outlineLevel="0" collapsed="false">
      <c r="A29" s="23" t="n">
        <v>3186594.69563065</v>
      </c>
      <c r="B29" s="23" t="n">
        <v>3436594.69563065</v>
      </c>
      <c r="C29" s="23" t="n">
        <v>5208.84231876619</v>
      </c>
      <c r="D29" s="24" t="n">
        <v>0.00168</v>
      </c>
      <c r="E29" s="25" t="n">
        <v>250000</v>
      </c>
      <c r="G29" s="26"/>
      <c r="H29" s="26"/>
      <c r="I29" s="26"/>
    </row>
    <row r="30" customFormat="false" ht="12.75" hidden="false" customHeight="false" outlineLevel="0" collapsed="false">
      <c r="A30" s="23" t="n">
        <v>3436594.70563065</v>
      </c>
      <c r="B30" s="23" t="n">
        <v>3686594.70563065</v>
      </c>
      <c r="C30" s="23" t="n">
        <v>5388.32682174975</v>
      </c>
      <c r="D30" s="24" t="n">
        <v>0.00168</v>
      </c>
      <c r="E30" s="25" t="n">
        <v>250000</v>
      </c>
      <c r="G30" s="26"/>
      <c r="H30" s="26"/>
      <c r="I30" s="26"/>
    </row>
    <row r="31" customFormat="false" ht="12.75" hidden="false" customHeight="false" outlineLevel="0" collapsed="false">
      <c r="A31" s="23" t="n">
        <v>3686594.71563065</v>
      </c>
      <c r="B31" s="23" t="n">
        <v>3986594.71563065</v>
      </c>
      <c r="C31" s="23" t="n">
        <v>5826.80683636575</v>
      </c>
      <c r="D31" s="24" t="n">
        <v>0.00168</v>
      </c>
      <c r="E31" s="25" t="n">
        <v>300000</v>
      </c>
      <c r="G31" s="26"/>
      <c r="H31" s="26"/>
      <c r="I31" s="26"/>
    </row>
    <row r="32" customFormat="false" ht="12.75" hidden="false" customHeight="false" outlineLevel="0" collapsed="false">
      <c r="A32" s="23" t="n">
        <v>3986594.72563065</v>
      </c>
      <c r="B32" s="23" t="n">
        <v>4286594.72563065</v>
      </c>
      <c r="C32" s="23" t="n">
        <v>6265.28685098175</v>
      </c>
      <c r="D32" s="24" t="n">
        <v>0.00168</v>
      </c>
      <c r="E32" s="25" t="n">
        <v>300000</v>
      </c>
      <c r="G32" s="26"/>
      <c r="H32" s="26"/>
      <c r="I32" s="26"/>
    </row>
    <row r="33" customFormat="false" ht="12.75" hidden="false" customHeight="false" outlineLevel="0" collapsed="false">
      <c r="A33" s="23" t="n">
        <v>4286594.73563065</v>
      </c>
      <c r="B33" s="23" t="n">
        <v>4586594.73563065</v>
      </c>
      <c r="C33" s="23" t="n">
        <v>6703.76686559775</v>
      </c>
      <c r="D33" s="24" t="n">
        <v>0.00168</v>
      </c>
      <c r="E33" s="25" t="n">
        <v>300000</v>
      </c>
      <c r="G33" s="26"/>
      <c r="H33" s="26"/>
      <c r="I33" s="26"/>
    </row>
    <row r="34" customFormat="false" ht="12.75" hidden="false" customHeight="false" outlineLevel="0" collapsed="false">
      <c r="A34" s="23" t="n">
        <v>4586594.74563065</v>
      </c>
      <c r="B34" s="23" t="n">
        <v>4886594.74563065</v>
      </c>
      <c r="C34" s="23" t="n">
        <v>7142.24688021375</v>
      </c>
      <c r="D34" s="24" t="n">
        <v>0.00168</v>
      </c>
      <c r="E34" s="25" t="n">
        <v>300000</v>
      </c>
      <c r="G34" s="26"/>
      <c r="H34" s="26"/>
      <c r="I34" s="26"/>
    </row>
    <row r="35" customFormat="false" ht="12.75" hidden="false" customHeight="false" outlineLevel="0" collapsed="false">
      <c r="A35" s="23" t="n">
        <v>4886594.75563065</v>
      </c>
      <c r="B35" s="23" t="n">
        <v>5186594.75563065</v>
      </c>
      <c r="C35" s="23" t="n">
        <v>7580.72689482975</v>
      </c>
      <c r="D35" s="24" t="n">
        <v>0.00168</v>
      </c>
      <c r="E35" s="25" t="n">
        <v>300000</v>
      </c>
      <c r="G35" s="26"/>
      <c r="H35" s="26"/>
      <c r="I35" s="26"/>
    </row>
    <row r="36" customFormat="false" ht="12.75" hidden="false" customHeight="false" outlineLevel="0" collapsed="false">
      <c r="A36" s="23" t="n">
        <v>5186594.76563065</v>
      </c>
      <c r="B36" s="23" t="n">
        <v>5686594.76563065</v>
      </c>
      <c r="C36" s="23" t="n">
        <v>7732.34143272635</v>
      </c>
      <c r="D36" s="24" t="n">
        <v>0.0015</v>
      </c>
      <c r="E36" s="25" t="n">
        <v>500000</v>
      </c>
      <c r="G36" s="26"/>
      <c r="H36" s="26"/>
      <c r="I36" s="26"/>
    </row>
    <row r="37" customFormat="false" ht="12.75" hidden="false" customHeight="false" outlineLevel="0" collapsed="false">
      <c r="A37" s="23" t="n">
        <v>5686594.77563065</v>
      </c>
      <c r="B37" s="23" t="n">
        <v>6186594.77563065</v>
      </c>
      <c r="C37" s="23" t="n">
        <v>8073.50618219799</v>
      </c>
      <c r="D37" s="24" t="n">
        <v>0.0015</v>
      </c>
      <c r="E37" s="25" t="n">
        <v>500000</v>
      </c>
      <c r="G37" s="26"/>
      <c r="H37" s="26"/>
      <c r="I37" s="26"/>
    </row>
    <row r="38" customFormat="false" ht="12.75" hidden="false" customHeight="false" outlineLevel="0" collapsed="false">
      <c r="A38" s="23" t="n">
        <v>6186594.78563065</v>
      </c>
      <c r="B38" s="23" t="n">
        <v>6686594.78563065</v>
      </c>
      <c r="C38" s="23" t="n">
        <v>8726.00619524799</v>
      </c>
      <c r="D38" s="24" t="n">
        <v>0.0015</v>
      </c>
      <c r="E38" s="25" t="n">
        <v>500000</v>
      </c>
      <c r="G38" s="26"/>
      <c r="H38" s="26"/>
      <c r="I38" s="26"/>
    </row>
    <row r="39" customFormat="false" ht="12.75" hidden="false" customHeight="false" outlineLevel="0" collapsed="false">
      <c r="A39" s="23" t="n">
        <v>6686594.79563065</v>
      </c>
      <c r="B39" s="23" t="n">
        <v>7186594.79563065</v>
      </c>
      <c r="C39" s="23" t="n">
        <v>9378.50620829799</v>
      </c>
      <c r="D39" s="24" t="n">
        <v>0.0015</v>
      </c>
      <c r="E39" s="25" t="n">
        <v>500000</v>
      </c>
      <c r="G39" s="26"/>
      <c r="H39" s="26"/>
    </row>
    <row r="40" customFormat="false" ht="12.75" hidden="false" customHeight="false" outlineLevel="0" collapsed="false">
      <c r="A40" s="23" t="n">
        <v>7186594.80563065</v>
      </c>
      <c r="B40" s="23" t="n">
        <v>7686594.80563065</v>
      </c>
      <c r="C40" s="23" t="n">
        <v>10031.006221348</v>
      </c>
      <c r="D40" s="24" t="n">
        <v>0.0015</v>
      </c>
      <c r="E40" s="25" t="n">
        <v>500000</v>
      </c>
      <c r="G40" s="26"/>
      <c r="H40" s="26"/>
    </row>
    <row r="41" customFormat="false" ht="12.75" hidden="false" customHeight="false" outlineLevel="0" collapsed="false">
      <c r="A41" s="23" t="n">
        <v>7686594.81563065</v>
      </c>
      <c r="B41" s="23" t="n">
        <v>8186594.81563065</v>
      </c>
      <c r="C41" s="23" t="n">
        <v>10683.506234398</v>
      </c>
      <c r="D41" s="24" t="n">
        <v>0.0015</v>
      </c>
      <c r="E41" s="25" t="n">
        <v>500000</v>
      </c>
      <c r="G41" s="26"/>
      <c r="H41" s="26"/>
    </row>
    <row r="42" customFormat="false" ht="12.75" hidden="false" customHeight="false" outlineLevel="0" collapsed="false">
      <c r="A42" s="23" t="n">
        <v>8186594.82563064</v>
      </c>
      <c r="B42" s="23" t="n">
        <v>8686594.82563064</v>
      </c>
      <c r="C42" s="23" t="n">
        <v>11336.006247448</v>
      </c>
      <c r="D42" s="24" t="n">
        <v>0.0015</v>
      </c>
      <c r="E42" s="25" t="n">
        <v>500000</v>
      </c>
      <c r="G42" s="26"/>
      <c r="H42" s="26"/>
    </row>
    <row r="43" customFormat="false" ht="12.75" hidden="false" customHeight="false" outlineLevel="0" collapsed="false">
      <c r="A43" s="23" t="n">
        <v>8686594.83563064</v>
      </c>
      <c r="B43" s="23" t="n">
        <v>9186594.83563064</v>
      </c>
      <c r="C43" s="23" t="n">
        <v>11988.506260498</v>
      </c>
      <c r="D43" s="24" t="n">
        <v>0.0015</v>
      </c>
      <c r="E43" s="25" t="n">
        <v>500000</v>
      </c>
      <c r="G43" s="26"/>
      <c r="H43" s="26"/>
    </row>
    <row r="44" customFormat="false" ht="12.75" hidden="false" customHeight="false" outlineLevel="0" collapsed="false">
      <c r="A44" s="23" t="n">
        <v>9186594.84563064</v>
      </c>
      <c r="B44" s="23" t="n">
        <v>9686594.84563064</v>
      </c>
      <c r="C44" s="23" t="n">
        <v>12641.006273548</v>
      </c>
      <c r="D44" s="24" t="n">
        <v>0.0015</v>
      </c>
      <c r="E44" s="25" t="n">
        <v>500000</v>
      </c>
      <c r="G44" s="26"/>
      <c r="H44" s="26"/>
    </row>
    <row r="45" customFormat="false" ht="12.75" hidden="false" customHeight="false" outlineLevel="0" collapsed="false">
      <c r="A45" s="23" t="n">
        <v>9686594.85563064</v>
      </c>
      <c r="B45" s="23" t="n">
        <v>10186594.8556306</v>
      </c>
      <c r="C45" s="23" t="n">
        <v>13293.506286598</v>
      </c>
      <c r="D45" s="24" t="n">
        <v>0.0015</v>
      </c>
      <c r="E45" s="25" t="n">
        <v>500000</v>
      </c>
      <c r="G45" s="26"/>
      <c r="H45" s="26"/>
    </row>
    <row r="46" customFormat="false" ht="12.75" hidden="false" customHeight="false" outlineLevel="0" collapsed="false">
      <c r="A46" s="23" t="n">
        <v>10186594.8656306</v>
      </c>
      <c r="B46" s="23" t="n">
        <v>10686594.8656306</v>
      </c>
      <c r="C46" s="23" t="n">
        <v>13946.006299648</v>
      </c>
      <c r="D46" s="24" t="n">
        <v>0.0015</v>
      </c>
      <c r="E46" s="25" t="n">
        <v>500000</v>
      </c>
      <c r="G46" s="26"/>
      <c r="H46" s="26"/>
    </row>
    <row r="47" customFormat="false" ht="12.75" hidden="false" customHeight="false" outlineLevel="0" collapsed="false">
      <c r="A47" s="23" t="n">
        <v>10686594.8756306</v>
      </c>
      <c r="B47" s="23" t="n">
        <v>11186594.8756306</v>
      </c>
      <c r="C47" s="23" t="n">
        <v>14598.506312698</v>
      </c>
      <c r="D47" s="24" t="n">
        <v>0.0015</v>
      </c>
      <c r="E47" s="25" t="n">
        <v>500000</v>
      </c>
      <c r="G47" s="26"/>
      <c r="H47" s="26"/>
    </row>
    <row r="48" customFormat="false" ht="12.75" hidden="false" customHeight="false" outlineLevel="0" collapsed="false">
      <c r="A48" s="23" t="n">
        <v>11186594.8856306</v>
      </c>
      <c r="B48" s="23" t="n">
        <v>11686594.8856306</v>
      </c>
      <c r="C48" s="23" t="n">
        <v>15251.006325748</v>
      </c>
      <c r="D48" s="24" t="n">
        <v>0.0015</v>
      </c>
      <c r="E48" s="25" t="n">
        <v>500000</v>
      </c>
      <c r="G48" s="26"/>
      <c r="H48" s="26"/>
    </row>
    <row r="49" customFormat="false" ht="12.75" hidden="false" customHeight="false" outlineLevel="0" collapsed="false">
      <c r="A49" s="23" t="n">
        <v>11686594.8956306</v>
      </c>
      <c r="B49" s="23" t="n">
        <v>12186594.8956306</v>
      </c>
      <c r="C49" s="23" t="n">
        <v>15903.506338798</v>
      </c>
      <c r="D49" s="24" t="n">
        <v>0.0015</v>
      </c>
      <c r="E49" s="25" t="n">
        <v>500000</v>
      </c>
      <c r="G49" s="26"/>
      <c r="H49" s="26"/>
    </row>
    <row r="50" customFormat="false" ht="12.75" hidden="false" customHeight="false" outlineLevel="0" collapsed="false">
      <c r="A50" s="23" t="n">
        <v>12186594.9056306</v>
      </c>
      <c r="B50" s="23" t="n">
        <v>12686594.9056306</v>
      </c>
      <c r="C50" s="23" t="n">
        <v>16142.05893388</v>
      </c>
      <c r="D50" s="24" t="n">
        <v>0.0012</v>
      </c>
      <c r="E50" s="25" t="n">
        <v>500000</v>
      </c>
      <c r="G50" s="26"/>
      <c r="H50" s="26"/>
    </row>
    <row r="51" customFormat="false" ht="12.75" hidden="false" customHeight="false" outlineLevel="0" collapsed="false">
      <c r="A51" s="23" t="n">
        <v>12686594.9156306</v>
      </c>
      <c r="B51" s="23" t="n">
        <v>13186594.9156306</v>
      </c>
      <c r="C51" s="23" t="n">
        <v>16384.1898178882</v>
      </c>
      <c r="D51" s="24" t="n">
        <v>0.0012</v>
      </c>
      <c r="E51" s="25" t="n">
        <v>500000</v>
      </c>
      <c r="G51" s="26"/>
      <c r="H51" s="26"/>
    </row>
    <row r="52" customFormat="false" ht="12.75" hidden="false" customHeight="false" outlineLevel="0" collapsed="false">
      <c r="A52" s="23" t="n">
        <v>13186594.9256306</v>
      </c>
      <c r="B52" s="23" t="n">
        <v>13686594.9256306</v>
      </c>
      <c r="C52" s="23" t="n">
        <v>16629.9526651565</v>
      </c>
      <c r="D52" s="24" t="n">
        <v>0.00096</v>
      </c>
      <c r="E52" s="25" t="n">
        <v>500000</v>
      </c>
      <c r="G52" s="26"/>
      <c r="H52" s="26"/>
    </row>
    <row r="53" customFormat="false" ht="12.75" hidden="false" customHeight="false" outlineLevel="0" collapsed="false">
      <c r="A53" s="23" t="n">
        <v>13686594.9356306</v>
      </c>
      <c r="B53" s="23" t="n">
        <v>14186594.9356306</v>
      </c>
      <c r="C53" s="23" t="n">
        <v>16879.4019551338</v>
      </c>
      <c r="D53" s="24" t="n">
        <v>0.00096</v>
      </c>
      <c r="E53" s="25" t="n">
        <v>500000</v>
      </c>
      <c r="G53" s="26"/>
      <c r="H53" s="26"/>
    </row>
    <row r="54" customFormat="false" ht="12.75" hidden="false" customHeight="false" outlineLevel="0" collapsed="false">
      <c r="A54" s="23" t="n">
        <v>14186594.9456306</v>
      </c>
      <c r="B54" s="23" t="n">
        <v>14686594.9456306</v>
      </c>
      <c r="C54" s="23" t="n">
        <v>17132.5929844608</v>
      </c>
      <c r="D54" s="24" t="n">
        <v>0.00096</v>
      </c>
      <c r="E54" s="25" t="n">
        <v>500000</v>
      </c>
      <c r="G54" s="26"/>
      <c r="H54" s="26"/>
    </row>
    <row r="55" customFormat="false" ht="12.75" hidden="false" customHeight="false" outlineLevel="0" collapsed="false">
      <c r="A55" s="23" t="n">
        <v>14686594.9556306</v>
      </c>
      <c r="B55" s="23" t="n">
        <v>15186594.9556306</v>
      </c>
      <c r="C55" s="23" t="n">
        <v>17389.5818792277</v>
      </c>
      <c r="D55" s="24" t="n">
        <v>0.00096</v>
      </c>
      <c r="E55" s="25" t="n">
        <v>500000</v>
      </c>
      <c r="G55" s="26"/>
      <c r="H55" s="26"/>
    </row>
    <row r="56" customFormat="false" ht="12.75" hidden="false" customHeight="false" outlineLevel="0" collapsed="false">
      <c r="A56" s="23" t="n">
        <v>15186594.9656306</v>
      </c>
      <c r="B56" s="23" t="n">
        <v>16186594.9656306</v>
      </c>
      <c r="C56" s="23" t="n">
        <v>17650.4256074162</v>
      </c>
      <c r="D56" s="24" t="n">
        <v>0.00096</v>
      </c>
      <c r="E56" s="25" t="n">
        <v>1000000</v>
      </c>
      <c r="G56" s="26"/>
      <c r="H56" s="26"/>
    </row>
    <row r="57" customFormat="false" ht="12.75" hidden="false" customHeight="false" outlineLevel="0" collapsed="false">
      <c r="A57" s="23" t="n">
        <v>16186594.9756306</v>
      </c>
      <c r="B57" s="23" t="n">
        <v>17186594.9756306</v>
      </c>
      <c r="C57" s="23" t="n">
        <v>17915.1819915274</v>
      </c>
      <c r="D57" s="24" t="n">
        <v>0.00096</v>
      </c>
      <c r="E57" s="25" t="n">
        <v>1000000</v>
      </c>
      <c r="G57" s="26"/>
      <c r="H57" s="26"/>
    </row>
    <row r="58" customFormat="false" ht="12.75" hidden="false" customHeight="false" outlineLevel="0" collapsed="false">
      <c r="A58" s="23" t="n">
        <v>17186594.9856306</v>
      </c>
      <c r="B58" s="23" t="n">
        <v>18186594.9856306</v>
      </c>
      <c r="C58" s="23" t="n">
        <v>18183.9097214003</v>
      </c>
      <c r="D58" s="24" t="n">
        <v>0.00096</v>
      </c>
      <c r="E58" s="25" t="n">
        <v>1000000</v>
      </c>
      <c r="G58" s="26"/>
      <c r="H58" s="26"/>
    </row>
    <row r="59" customFormat="false" ht="12.75" hidden="false" customHeight="false" outlineLevel="0" collapsed="false">
      <c r="A59" s="23" t="n">
        <v>18186594.9956306</v>
      </c>
      <c r="B59" s="23" t="n">
        <v>19186594.9956306</v>
      </c>
      <c r="C59" s="23" t="n">
        <v>18456.6683672213</v>
      </c>
      <c r="D59" s="24" t="n">
        <v>0.00096</v>
      </c>
      <c r="E59" s="25" t="n">
        <v>1000000</v>
      </c>
      <c r="G59" s="26"/>
      <c r="H59" s="26"/>
    </row>
    <row r="60" customFormat="false" ht="12.75" hidden="false" customHeight="false" outlineLevel="0" collapsed="false">
      <c r="A60" s="23" t="n">
        <v>19186595.0056306</v>
      </c>
      <c r="B60" s="23" t="n">
        <v>20186595.0056306</v>
      </c>
      <c r="C60" s="23" t="n">
        <v>18733.5183927296</v>
      </c>
      <c r="D60" s="24" t="n">
        <v>0.00096</v>
      </c>
      <c r="E60" s="25" t="n">
        <v>1000000</v>
      </c>
      <c r="G60" s="26"/>
      <c r="H60" s="26"/>
    </row>
    <row r="61" customFormat="false" ht="12.75" hidden="false" customHeight="false" outlineLevel="0" collapsed="false">
      <c r="A61" s="23" t="n">
        <v>20186595.0156306</v>
      </c>
      <c r="B61" s="23" t="n">
        <v>21186595.0156306</v>
      </c>
      <c r="C61" s="23" t="n">
        <v>19014.5211686206</v>
      </c>
      <c r="D61" s="24" t="n">
        <v>0.00096</v>
      </c>
      <c r="E61" s="25" t="n">
        <v>1000000</v>
      </c>
      <c r="G61" s="26"/>
      <c r="H61" s="26"/>
    </row>
    <row r="62" customFormat="false" ht="12.75" hidden="false" customHeight="false" outlineLevel="0" collapsed="false">
      <c r="A62" s="23" t="n">
        <v>21186595.0256307</v>
      </c>
      <c r="B62" s="23" t="n">
        <v>22186595.0256307</v>
      </c>
      <c r="C62" s="23" t="n">
        <v>19299.7389861499</v>
      </c>
      <c r="D62" s="24" t="n">
        <v>0.00096</v>
      </c>
      <c r="E62" s="25" t="n">
        <v>1000000</v>
      </c>
      <c r="G62" s="26"/>
      <c r="H62" s="26"/>
    </row>
    <row r="63" customFormat="false" ht="12.75" hidden="false" customHeight="false" outlineLevel="0" collapsed="false">
      <c r="A63" s="23" t="n">
        <v>22186595.0356307</v>
      </c>
      <c r="B63" s="23" t="n">
        <v>23186595.0356307</v>
      </c>
      <c r="C63" s="23" t="n">
        <v>19365.4441737587</v>
      </c>
      <c r="D63" s="24" t="n">
        <v>0.00096</v>
      </c>
      <c r="E63" s="25" t="n">
        <v>1000000</v>
      </c>
      <c r="G63" s="26"/>
      <c r="H63" s="26"/>
    </row>
    <row r="64" customFormat="false" ht="12.75" hidden="false" customHeight="false" outlineLevel="0" collapsed="false">
      <c r="A64" s="23" t="n">
        <v>23186595.0456307</v>
      </c>
      <c r="B64" s="23" t="n">
        <v>24186595.0456307</v>
      </c>
      <c r="C64" s="23" t="n">
        <v>19655.9258363651</v>
      </c>
      <c r="D64" s="24" t="n">
        <v>0.000624</v>
      </c>
      <c r="E64" s="25" t="n">
        <v>1000000</v>
      </c>
      <c r="G64" s="26"/>
      <c r="H64" s="26"/>
    </row>
    <row r="65" customFormat="false" ht="12.75" hidden="false" customHeight="false" outlineLevel="0" collapsed="false">
      <c r="A65" s="23" t="n">
        <v>24186595.0556307</v>
      </c>
      <c r="B65" s="23" t="n">
        <v>25186595.0556307</v>
      </c>
      <c r="C65" s="23" t="n">
        <v>19950.7647239106</v>
      </c>
      <c r="D65" s="24" t="n">
        <v>0.000624</v>
      </c>
      <c r="E65" s="25" t="n">
        <v>1000000</v>
      </c>
      <c r="G65" s="26"/>
      <c r="H65" s="26"/>
    </row>
    <row r="66" customFormat="false" ht="12.75" hidden="false" customHeight="false" outlineLevel="0" collapsed="false">
      <c r="A66" s="23" t="n">
        <v>25186595.0656307</v>
      </c>
      <c r="B66" s="23" t="n">
        <v>26186595.0656307</v>
      </c>
      <c r="C66" s="23" t="n">
        <v>20250.0261947692</v>
      </c>
      <c r="D66" s="24" t="n">
        <v>0.000624</v>
      </c>
      <c r="E66" s="25" t="n">
        <v>1000000</v>
      </c>
      <c r="G66" s="26"/>
      <c r="H66" s="26"/>
    </row>
    <row r="67" customFormat="false" ht="12.75" hidden="false" customHeight="false" outlineLevel="0" collapsed="false">
      <c r="A67" s="23" t="n">
        <v>26186595.0756307</v>
      </c>
      <c r="B67" s="23" t="n">
        <v>27186595.0756307</v>
      </c>
      <c r="C67" s="23" t="n">
        <v>20553.7765876908</v>
      </c>
      <c r="D67" s="24" t="n">
        <v>0.000624</v>
      </c>
      <c r="E67" s="25" t="n">
        <v>1000000</v>
      </c>
      <c r="G67" s="26"/>
      <c r="H67" s="26"/>
    </row>
    <row r="68" customFormat="false" ht="12.75" hidden="false" customHeight="false" outlineLevel="0" collapsed="false">
      <c r="A68" s="23" t="n">
        <v>27186595.0856307</v>
      </c>
      <c r="B68" s="23" t="n">
        <v>28186595.0856307</v>
      </c>
      <c r="C68" s="23" t="n">
        <v>20862.0832365061</v>
      </c>
      <c r="D68" s="24" t="n">
        <v>0.000624</v>
      </c>
      <c r="E68" s="25" t="n">
        <v>1000000</v>
      </c>
      <c r="G68" s="26"/>
      <c r="H68" s="26"/>
    </row>
    <row r="69" customFormat="false" ht="12.75" hidden="false" customHeight="false" outlineLevel="0" collapsed="false">
      <c r="A69" s="23" t="n">
        <v>28186595.0956307</v>
      </c>
      <c r="B69" s="23" t="n">
        <v>29186595.0956307</v>
      </c>
      <c r="C69" s="23" t="n">
        <v>21175.0144850537</v>
      </c>
      <c r="D69" s="24" t="n">
        <v>0.000528</v>
      </c>
      <c r="E69" s="25" t="n">
        <v>1000000</v>
      </c>
      <c r="G69" s="26"/>
      <c r="H69" s="26"/>
    </row>
    <row r="70" customFormat="false" ht="12.75" hidden="false" customHeight="false" outlineLevel="0" collapsed="false">
      <c r="A70" s="23" t="n">
        <v>29186595.1056307</v>
      </c>
      <c r="B70" s="23" t="n">
        <v>30186595.1056307</v>
      </c>
      <c r="C70" s="23" t="n">
        <v>21492.6397023295</v>
      </c>
      <c r="D70" s="24" t="n">
        <v>0.000528</v>
      </c>
      <c r="E70" s="25" t="n">
        <v>1000000</v>
      </c>
      <c r="G70" s="26"/>
      <c r="H70" s="26"/>
    </row>
    <row r="71" customFormat="false" ht="12.75" hidden="false" customHeight="false" outlineLevel="0" collapsed="false">
      <c r="A71" s="23" t="n">
        <v>30186595.1156307</v>
      </c>
      <c r="B71" s="23" t="n">
        <v>31186595.1156307</v>
      </c>
      <c r="C71" s="23" t="n">
        <v>21815.0292978645</v>
      </c>
      <c r="D71" s="24" t="n">
        <v>0.0004</v>
      </c>
      <c r="E71" s="25" t="n">
        <v>1000000</v>
      </c>
      <c r="G71" s="26"/>
      <c r="H71" s="26"/>
    </row>
    <row r="72" customFormat="false" ht="12.75" hidden="false" customHeight="false" outlineLevel="0" collapsed="false">
      <c r="A72" s="23" t="n">
        <v>31186595.1256307</v>
      </c>
      <c r="B72" s="23" t="n">
        <v>32186595.1256307</v>
      </c>
      <c r="C72" s="23" t="n">
        <v>22142.2547373324</v>
      </c>
      <c r="D72" s="24" t="n">
        <v>0.0004</v>
      </c>
      <c r="E72" s="25" t="n">
        <v>1000000</v>
      </c>
      <c r="G72" s="26"/>
      <c r="H72" s="26"/>
    </row>
    <row r="73" customFormat="false" ht="12.75" hidden="false" customHeight="false" outlineLevel="0" collapsed="false">
      <c r="A73" s="23" t="n">
        <v>32186595.1356307</v>
      </c>
      <c r="B73" s="23" t="n">
        <v>33186595.1356307</v>
      </c>
      <c r="C73" s="23" t="n">
        <v>22474.3885583924</v>
      </c>
      <c r="D73" s="24" t="n">
        <v>0.0004</v>
      </c>
      <c r="E73" s="25" t="n">
        <v>1000000</v>
      </c>
      <c r="G73" s="26"/>
      <c r="H73" s="26"/>
    </row>
    <row r="74" customFormat="false" ht="12.75" hidden="false" customHeight="false" outlineLevel="0" collapsed="false">
      <c r="A74" s="23" t="n">
        <v>33186595.1456307</v>
      </c>
      <c r="B74" s="23" t="n">
        <v>34186595.1456307</v>
      </c>
      <c r="C74" s="23" t="n">
        <v>22811.5043867683</v>
      </c>
      <c r="D74" s="24" t="n">
        <v>0.0004</v>
      </c>
      <c r="E74" s="25" t="n">
        <v>1000000</v>
      </c>
      <c r="G74" s="26"/>
      <c r="H74" s="26"/>
    </row>
    <row r="75" customFormat="false" ht="12.75" hidden="false" customHeight="false" outlineLevel="0" collapsed="false">
      <c r="A75" s="23" t="n">
        <v>34186595.1556307</v>
      </c>
      <c r="B75" s="23" t="n">
        <v>35186595.1556307</v>
      </c>
      <c r="C75" s="23" t="n">
        <v>23153.6769525698</v>
      </c>
      <c r="D75" s="24" t="n">
        <v>0.0004</v>
      </c>
      <c r="E75" s="25" t="n">
        <v>1000000</v>
      </c>
      <c r="G75" s="26"/>
      <c r="H75" s="26"/>
    </row>
    <row r="76" customFormat="false" ht="12.75" hidden="false" customHeight="false" outlineLevel="0" collapsed="false">
      <c r="A76" s="23" t="n">
        <v>35186595.1656307</v>
      </c>
      <c r="B76" s="23" t="n">
        <v>36186595.1656307</v>
      </c>
      <c r="C76" s="23" t="n">
        <v>23500.9821068584</v>
      </c>
      <c r="D76" s="24" t="n">
        <v>0.0004</v>
      </c>
      <c r="E76" s="25" t="n">
        <v>1000000</v>
      </c>
      <c r="G76" s="26"/>
      <c r="H76" s="26"/>
    </row>
    <row r="77" customFormat="false" ht="12.75" hidden="false" customHeight="false" outlineLevel="0" collapsed="false">
      <c r="A77" s="23" t="n">
        <v>36186595.1756307</v>
      </c>
      <c r="B77" s="23" t="n">
        <v>37186595.1756307</v>
      </c>
      <c r="C77" s="23" t="n">
        <v>23853.4968384613</v>
      </c>
      <c r="D77" s="24" t="n">
        <v>0.0004</v>
      </c>
      <c r="E77" s="25" t="n">
        <v>1000000</v>
      </c>
      <c r="G77" s="26"/>
      <c r="H77" s="26"/>
    </row>
    <row r="78" customFormat="false" ht="12.75" hidden="false" customHeight="false" outlineLevel="0" collapsed="false">
      <c r="A78" s="23" t="n">
        <v>37186595.1856307</v>
      </c>
      <c r="B78" s="23" t="n">
        <v>38186595.1856307</v>
      </c>
      <c r="C78" s="23" t="n">
        <v>24211.2992910382</v>
      </c>
      <c r="D78" s="24" t="n">
        <v>0.0004</v>
      </c>
      <c r="E78" s="25" t="n">
        <v>1000000</v>
      </c>
      <c r="G78" s="26"/>
      <c r="H78" s="26"/>
    </row>
    <row r="79" customFormat="false" ht="12.75" hidden="false" customHeight="false" outlineLevel="0" collapsed="false">
      <c r="A79" s="23" t="n">
        <v>38186595.1956307</v>
      </c>
      <c r="B79" s="23" t="n">
        <v>39186595.1956307</v>
      </c>
      <c r="C79" s="23" t="n">
        <v>24574.4687804038</v>
      </c>
      <c r="D79" s="24" t="n">
        <v>0.0004</v>
      </c>
      <c r="E79" s="25" t="n">
        <v>1000000</v>
      </c>
      <c r="G79" s="26"/>
      <c r="H79" s="26"/>
    </row>
    <row r="80" customFormat="false" ht="12.75" hidden="false" customHeight="false" outlineLevel="0" collapsed="false">
      <c r="A80" s="23" t="n">
        <v>39186595.2056307</v>
      </c>
      <c r="B80" s="23" t="n">
        <v>40186595.2056307</v>
      </c>
      <c r="C80" s="23" t="n">
        <v>24943.0858121098</v>
      </c>
      <c r="D80" s="24" t="n">
        <v>0.0003</v>
      </c>
      <c r="E80" s="25" t="n">
        <v>1000000</v>
      </c>
      <c r="G80" s="26"/>
      <c r="H80" s="26"/>
    </row>
    <row r="81" customFormat="false" ht="12.75" hidden="false" customHeight="false" outlineLevel="0" collapsed="false">
      <c r="A81" s="23" t="n">
        <v>40186595.2156307</v>
      </c>
      <c r="B81" s="23" t="n">
        <v>41186595.2156307</v>
      </c>
      <c r="C81" s="23" t="n">
        <v>25317.2320992915</v>
      </c>
      <c r="D81" s="24" t="n">
        <v>0.0003</v>
      </c>
      <c r="E81" s="25" t="n">
        <v>1000000</v>
      </c>
      <c r="G81" s="26"/>
      <c r="H81" s="26"/>
    </row>
    <row r="82" customFormat="false" ht="12.75" hidden="false" customHeight="false" outlineLevel="0" collapsed="false">
      <c r="A82" s="23" t="n">
        <v>41186595.2256307</v>
      </c>
      <c r="B82" s="23" t="n">
        <v>42186595.2256307</v>
      </c>
      <c r="C82" s="23" t="n">
        <v>25696.9905807808</v>
      </c>
      <c r="D82" s="24" t="n">
        <v>0.0003</v>
      </c>
      <c r="E82" s="25" t="n">
        <v>1000000</v>
      </c>
      <c r="G82" s="26"/>
      <c r="H82" s="26"/>
    </row>
    <row r="83" customFormat="false" ht="12.75" hidden="false" customHeight="false" outlineLevel="0" collapsed="false">
      <c r="A83" s="23" t="n">
        <v>42186595.2356307</v>
      </c>
      <c r="B83" s="23" t="n">
        <v>43186595.2356307</v>
      </c>
      <c r="C83" s="23" t="n">
        <v>26082.4454394925</v>
      </c>
      <c r="D83" s="24" t="n">
        <v>0.0003</v>
      </c>
      <c r="E83" s="25" t="n">
        <v>1000000</v>
      </c>
      <c r="G83" s="26"/>
      <c r="H83" s="26"/>
    </row>
    <row r="84" customFormat="false" ht="12.75" hidden="false" customHeight="false" outlineLevel="0" collapsed="false">
      <c r="A84" s="23" t="n">
        <v>43186595.2456307</v>
      </c>
      <c r="B84" s="23" t="n">
        <v>44186595.2456307</v>
      </c>
      <c r="C84" s="23" t="n">
        <v>26473.6821210849</v>
      </c>
      <c r="D84" s="24" t="n">
        <v>0.0003</v>
      </c>
      <c r="E84" s="25" t="n">
        <v>1000000</v>
      </c>
      <c r="G84" s="26"/>
      <c r="H84" s="26"/>
    </row>
    <row r="85" customFormat="false" ht="12.75" hidden="false" customHeight="false" outlineLevel="0" collapsed="false">
      <c r="A85" s="23" t="n">
        <v>44186595.2556307</v>
      </c>
      <c r="B85" s="23" t="n">
        <v>45186595.2556307</v>
      </c>
      <c r="C85" s="23" t="n">
        <v>26870.7873529012</v>
      </c>
      <c r="D85" s="24" t="n">
        <v>0.0003</v>
      </c>
      <c r="E85" s="25" t="n">
        <v>1000000</v>
      </c>
      <c r="G85" s="26"/>
      <c r="H85" s="26"/>
    </row>
    <row r="86" customFormat="false" ht="12.75" hidden="false" customHeight="false" outlineLevel="0" collapsed="false">
      <c r="A86" s="23" t="n">
        <v>45186595.2656307</v>
      </c>
      <c r="B86" s="23" t="n">
        <v>46186595.2656307</v>
      </c>
      <c r="C86" s="23" t="n">
        <v>27273.8491631947</v>
      </c>
      <c r="D86" s="24" t="n">
        <v>0.0003</v>
      </c>
      <c r="E86" s="25" t="n">
        <v>1000000</v>
      </c>
      <c r="G86" s="26"/>
      <c r="H86" s="26"/>
    </row>
    <row r="87" customFormat="false" ht="12.75" hidden="false" customHeight="false" outlineLevel="0" collapsed="false">
      <c r="A87" s="23" t="n">
        <v>46186595.2756306</v>
      </c>
      <c r="B87" s="23" t="n">
        <v>48186595.2756306</v>
      </c>
      <c r="C87" s="23" t="n">
        <v>27682.9569006427</v>
      </c>
      <c r="D87" s="24" t="n">
        <v>0.0003</v>
      </c>
      <c r="E87" s="25" t="n">
        <v>2000000</v>
      </c>
      <c r="G87" s="26"/>
      <c r="H87" s="26"/>
    </row>
    <row r="88" customFormat="false" ht="12.75" hidden="false" customHeight="false" outlineLevel="0" collapsed="false">
      <c r="A88" s="23" t="n">
        <v>48186595.2856306</v>
      </c>
      <c r="B88" s="23" t="n">
        <v>50186595.2856306</v>
      </c>
      <c r="C88" s="23" t="n">
        <v>28098.2012541523</v>
      </c>
      <c r="D88" s="24" t="n">
        <v>0.0003</v>
      </c>
      <c r="E88" s="25" t="n">
        <v>2000000</v>
      </c>
      <c r="G88" s="26"/>
      <c r="H88" s="26"/>
    </row>
    <row r="89" customFormat="false" ht="12.75" hidden="false" customHeight="false" outlineLevel="0" collapsed="false">
      <c r="A89" s="23" t="n">
        <v>50186595.2956306</v>
      </c>
      <c r="B89" s="23" t="n">
        <v>52186595.2956306</v>
      </c>
      <c r="C89" s="23" t="n">
        <v>28519.6742729646</v>
      </c>
      <c r="D89" s="24" t="n">
        <v>0.0003</v>
      </c>
      <c r="E89" s="25" t="n">
        <v>2000000</v>
      </c>
      <c r="G89" s="26"/>
      <c r="H89" s="26"/>
    </row>
    <row r="90" customFormat="false" ht="12.75" hidden="false" customHeight="false" outlineLevel="0" collapsed="false">
      <c r="A90" s="23" t="n">
        <v>52186595.3056306</v>
      </c>
      <c r="B90" s="23" t="n">
        <v>54186595.3056306</v>
      </c>
      <c r="C90" s="23" t="n">
        <v>28947.469387059</v>
      </c>
      <c r="D90" s="24" t="n">
        <v>0.0003</v>
      </c>
      <c r="E90" s="25" t="n">
        <v>2000000</v>
      </c>
      <c r="G90" s="26"/>
      <c r="H90" s="26"/>
    </row>
    <row r="91" customFormat="false" ht="12.75" hidden="false" customHeight="false" outlineLevel="0" collapsed="false">
      <c r="A91" s="23" t="n">
        <v>54186595.3156306</v>
      </c>
      <c r="B91" s="23" t="n">
        <v>56186595.3156306</v>
      </c>
      <c r="C91" s="23" t="n">
        <v>29381.6814278649</v>
      </c>
      <c r="D91" s="24" t="n">
        <v>0.0003</v>
      </c>
      <c r="E91" s="25" t="n">
        <v>2000000</v>
      </c>
      <c r="G91" s="26"/>
      <c r="H91" s="26"/>
    </row>
    <row r="92" customFormat="false" ht="12.75" hidden="false" customHeight="false" outlineLevel="0" collapsed="false">
      <c r="A92" s="23" t="n">
        <v>56186595.3256306</v>
      </c>
      <c r="B92" s="23" t="n">
        <v>58186595.3256306</v>
      </c>
      <c r="C92" s="23" t="n">
        <v>29822.4066492829</v>
      </c>
      <c r="D92" s="24" t="n">
        <v>0.0003</v>
      </c>
      <c r="E92" s="25" t="n">
        <v>2000000</v>
      </c>
      <c r="G92" s="26"/>
      <c r="H92" s="26"/>
    </row>
    <row r="93" customFormat="false" ht="12.75" hidden="false" customHeight="false" outlineLevel="0" collapsed="false">
      <c r="A93" s="23"/>
      <c r="B93" s="23"/>
      <c r="C93" s="23"/>
    </row>
    <row r="94" customFormat="false" ht="12.75" hidden="false" customHeight="false" outlineLevel="0" collapsed="false">
      <c r="A94" s="23"/>
      <c r="B94" s="27"/>
      <c r="C94" s="23"/>
      <c r="D94" s="28"/>
    </row>
    <row r="95" customFormat="false" ht="12.75" hidden="false" customHeight="false" outlineLevel="0" collapsed="false">
      <c r="A95" s="23"/>
      <c r="B95" s="23"/>
      <c r="C95" s="23"/>
    </row>
    <row r="96" customFormat="false" ht="12.75" hidden="false" customHeight="false" outlineLevel="0" collapsed="false">
      <c r="A96" s="23"/>
      <c r="B96" s="23"/>
      <c r="C96" s="23"/>
    </row>
    <row r="97" customFormat="false" ht="12.75" hidden="false" customHeight="false" outlineLevel="0" collapsed="false">
      <c r="A97" s="21"/>
    </row>
    <row r="98" customFormat="false" ht="12.75" hidden="false" customHeight="false" outlineLevel="0" collapsed="false">
      <c r="A98" s="29"/>
      <c r="B98" s="29"/>
      <c r="C98" s="29"/>
      <c r="D98" s="29"/>
      <c r="E98" s="29"/>
    </row>
    <row r="99" customFormat="false" ht="12.75" hidden="false" customHeight="false" outlineLevel="0" collapsed="false">
      <c r="A99" s="30"/>
      <c r="B99" s="30"/>
      <c r="C99" s="30"/>
      <c r="D99" s="30"/>
      <c r="E99" s="29"/>
    </row>
    <row r="100" customFormat="false" ht="12.75" hidden="false" customHeight="false" outlineLevel="0" collapsed="false">
      <c r="A100" s="31"/>
      <c r="B100" s="31"/>
      <c r="C100" s="31"/>
      <c r="D100" s="32"/>
      <c r="E100" s="29"/>
    </row>
    <row r="101" customFormat="false" ht="12.75" hidden="false" customHeight="false" outlineLevel="0" collapsed="false">
      <c r="A101" s="31"/>
      <c r="B101" s="31"/>
      <c r="C101" s="31"/>
      <c r="D101" s="32"/>
      <c r="E101" s="29"/>
    </row>
    <row r="102" customFormat="false" ht="12.75" hidden="false" customHeight="false" outlineLevel="0" collapsed="false">
      <c r="A102" s="23"/>
      <c r="B102" s="23"/>
      <c r="C102" s="23"/>
      <c r="D102" s="24"/>
    </row>
    <row r="103" customFormat="false" ht="12.75" hidden="false" customHeight="false" outlineLevel="0" collapsed="false">
      <c r="A103" s="23"/>
      <c r="B103" s="23"/>
      <c r="C103" s="23"/>
      <c r="D103" s="24"/>
    </row>
    <row r="104" customFormat="false" ht="12.75" hidden="false" customHeight="false" outlineLevel="0" collapsed="false">
      <c r="A104" s="23"/>
      <c r="B104" s="23"/>
      <c r="C104" s="23"/>
      <c r="D104" s="24"/>
    </row>
    <row r="105" customFormat="false" ht="12.75" hidden="false" customHeight="false" outlineLevel="0" collapsed="false">
      <c r="A105" s="23"/>
      <c r="B105" s="23"/>
      <c r="C105" s="23"/>
      <c r="D105" s="24"/>
    </row>
    <row r="106" customFormat="false" ht="12.75" hidden="false" customHeight="false" outlineLevel="0" collapsed="false">
      <c r="A106" s="23"/>
      <c r="B106" s="23"/>
      <c r="C106" s="23"/>
      <c r="D106" s="24"/>
    </row>
    <row r="107" customFormat="false" ht="12.75" hidden="false" customHeight="false" outlineLevel="0" collapsed="false">
      <c r="A107" s="23"/>
      <c r="B107" s="23"/>
      <c r="C107" s="23"/>
      <c r="D107" s="24"/>
    </row>
    <row r="108" customFormat="false" ht="12.75" hidden="false" customHeight="false" outlineLevel="0" collapsed="false">
      <c r="A108" s="23"/>
      <c r="B108" s="23"/>
      <c r="C108" s="23"/>
      <c r="D108" s="24"/>
    </row>
    <row r="109" customFormat="false" ht="12.75" hidden="false" customHeight="false" outlineLevel="0" collapsed="false">
      <c r="A109" s="23"/>
      <c r="B109" s="23"/>
      <c r="C109" s="23"/>
      <c r="D109" s="24"/>
    </row>
    <row r="110" customFormat="false" ht="12.75" hidden="false" customHeight="false" outlineLevel="0" collapsed="false">
      <c r="A110" s="23"/>
      <c r="B110" s="23"/>
      <c r="C110" s="23"/>
      <c r="D110" s="24"/>
    </row>
    <row r="111" customFormat="false" ht="12.75" hidden="false" customHeight="false" outlineLevel="0" collapsed="false">
      <c r="A111" s="23"/>
      <c r="B111" s="23"/>
      <c r="C111" s="23"/>
      <c r="D111" s="24"/>
    </row>
    <row r="112" customFormat="false" ht="12.75" hidden="false" customHeight="false" outlineLevel="0" collapsed="false">
      <c r="A112" s="23"/>
      <c r="B112" s="23"/>
      <c r="C112" s="23"/>
      <c r="D112" s="24"/>
    </row>
    <row r="113" customFormat="false" ht="12.75" hidden="false" customHeight="false" outlineLevel="0" collapsed="false">
      <c r="A113" s="23"/>
      <c r="B113" s="23"/>
      <c r="C113" s="23"/>
      <c r="D113" s="24"/>
    </row>
    <row r="114" customFormat="false" ht="12.75" hidden="false" customHeight="false" outlineLevel="0" collapsed="false">
      <c r="A114" s="23"/>
      <c r="B114" s="23"/>
      <c r="C114" s="23"/>
      <c r="D114" s="24"/>
    </row>
    <row r="115" customFormat="false" ht="12.75" hidden="false" customHeight="false" outlineLevel="0" collapsed="false">
      <c r="A115" s="23"/>
      <c r="B115" s="23"/>
      <c r="C115" s="23"/>
      <c r="D115" s="24"/>
    </row>
    <row r="116" customFormat="false" ht="12.75" hidden="false" customHeight="false" outlineLevel="0" collapsed="false">
      <c r="A116" s="23"/>
      <c r="B116" s="23"/>
      <c r="C116" s="23"/>
      <c r="D116" s="24"/>
    </row>
    <row r="117" customFormat="false" ht="12.75" hidden="false" customHeight="false" outlineLevel="0" collapsed="false">
      <c r="A117" s="23"/>
      <c r="B117" s="23"/>
      <c r="C117" s="23"/>
      <c r="D117" s="24"/>
    </row>
    <row r="118" customFormat="false" ht="12.75" hidden="false" customHeight="false" outlineLevel="0" collapsed="false">
      <c r="A118" s="23"/>
      <c r="B118" s="23"/>
      <c r="C118" s="23"/>
      <c r="D118" s="24"/>
    </row>
    <row r="119" customFormat="false" ht="12.75" hidden="false" customHeight="false" outlineLevel="0" collapsed="false">
      <c r="A119" s="23"/>
      <c r="B119" s="23"/>
      <c r="C119" s="23"/>
      <c r="D119" s="24"/>
    </row>
    <row r="120" customFormat="false" ht="12.75" hidden="false" customHeight="false" outlineLevel="0" collapsed="false">
      <c r="A120" s="23"/>
      <c r="B120" s="23"/>
      <c r="C120" s="23"/>
      <c r="D120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0.71"/>
    <col collapsed="false" customWidth="true" hidden="false" outlineLevel="0" max="3" min="3" style="0" width="17.85"/>
    <col collapsed="false" customWidth="true" hidden="false" outlineLevel="0" max="4" min="4" style="0" width="15.85"/>
    <col collapsed="false" customWidth="true" hidden="false" outlineLevel="0" max="8" min="8" style="0" width="14.99"/>
    <col collapsed="false" customWidth="true" hidden="false" outlineLevel="0" max="9" min="9" style="0" width="16.42"/>
  </cols>
  <sheetData>
    <row r="1" customFormat="false" ht="12.75" hidden="false" customHeight="false" outlineLevel="0" collapsed="false">
      <c r="A1" s="21" t="s">
        <v>48</v>
      </c>
    </row>
    <row r="3" customFormat="false" ht="12.75" hidden="false" customHeight="false" outlineLevel="0" collapsed="false">
      <c r="A3" s="22" t="s">
        <v>49</v>
      </c>
      <c r="B3" s="22" t="s">
        <v>50</v>
      </c>
      <c r="C3" s="22" t="s">
        <v>51</v>
      </c>
      <c r="D3" s="22" t="s">
        <v>53</v>
      </c>
    </row>
    <row r="4" customFormat="false" ht="12.75" hidden="false" customHeight="false" outlineLevel="0" collapsed="false">
      <c r="A4" s="0" t="n">
        <v>0</v>
      </c>
      <c r="B4" s="0" t="n">
        <v>2</v>
      </c>
      <c r="C4" s="23" t="n">
        <v>0</v>
      </c>
      <c r="D4" s="23" t="n">
        <v>0</v>
      </c>
      <c r="H4" s="23"/>
      <c r="I4" s="23"/>
    </row>
    <row r="5" customFormat="false" ht="12.75" hidden="false" customHeight="false" outlineLevel="0" collapsed="false">
      <c r="A5" s="0" t="n">
        <v>3</v>
      </c>
      <c r="B5" s="0" t="n">
        <v>5</v>
      </c>
      <c r="C5" s="23" t="n">
        <v>212.320103410758</v>
      </c>
      <c r="D5" s="23" t="n">
        <v>42.4640206821516</v>
      </c>
      <c r="H5" s="23"/>
      <c r="I5" s="23"/>
    </row>
    <row r="6" customFormat="false" ht="12.75" hidden="false" customHeight="false" outlineLevel="0" collapsed="false">
      <c r="A6" s="0" t="n">
        <v>6</v>
      </c>
      <c r="B6" s="0" t="n">
        <v>10</v>
      </c>
      <c r="C6" s="23" t="n">
        <v>353.871566382021</v>
      </c>
      <c r="D6" s="23" t="n">
        <v>35.3871566382021</v>
      </c>
      <c r="E6" s="25"/>
      <c r="H6" s="23"/>
      <c r="I6" s="23"/>
    </row>
    <row r="7" customFormat="false" ht="12.75" hidden="false" customHeight="false" outlineLevel="0" collapsed="false">
      <c r="A7" s="0" t="n">
        <v>11</v>
      </c>
      <c r="B7" s="0" t="n">
        <v>15</v>
      </c>
      <c r="C7" s="23" t="n">
        <v>504.26698209438</v>
      </c>
      <c r="D7" s="23" t="n">
        <v>33.617798806292</v>
      </c>
      <c r="H7" s="23"/>
      <c r="I7" s="23"/>
    </row>
    <row r="8" customFormat="false" ht="12.75" hidden="false" customHeight="false" outlineLevel="0" collapsed="false">
      <c r="A8" s="0" t="n">
        <v>16</v>
      </c>
      <c r="B8" s="0" t="n">
        <v>20</v>
      </c>
      <c r="C8" s="23" t="n">
        <v>638.738177319548</v>
      </c>
      <c r="D8" s="23" t="n">
        <v>31.9369088659774</v>
      </c>
      <c r="H8" s="23"/>
      <c r="I8" s="23"/>
    </row>
    <row r="9" customFormat="false" ht="12.75" hidden="false" customHeight="false" outlineLevel="0" collapsed="false">
      <c r="A9" s="0" t="n">
        <v>21</v>
      </c>
      <c r="B9" s="0" t="n">
        <v>30</v>
      </c>
      <c r="C9" s="23" t="n">
        <v>910.201902680356</v>
      </c>
      <c r="D9" s="23" t="n">
        <v>30.3400634226785</v>
      </c>
      <c r="H9" s="23"/>
      <c r="I9" s="23"/>
    </row>
    <row r="10" customFormat="false" ht="12.75" hidden="false" customHeight="false" outlineLevel="0" collapsed="false">
      <c r="A10" s="0" t="n">
        <v>31</v>
      </c>
      <c r="B10" s="0" t="n">
        <v>40</v>
      </c>
      <c r="C10" s="23" t="n">
        <v>1152.92241006178</v>
      </c>
      <c r="D10" s="23" t="n">
        <v>28.8230602515446</v>
      </c>
      <c r="H10" s="23"/>
      <c r="I10" s="23"/>
    </row>
    <row r="11" customFormat="false" ht="12.75" hidden="false" customHeight="false" outlineLevel="0" collapsed="false">
      <c r="A11" s="0" t="n">
        <v>41</v>
      </c>
      <c r="B11" s="0" t="n">
        <v>50</v>
      </c>
      <c r="C11" s="23" t="n">
        <v>1369.09536194837</v>
      </c>
      <c r="D11" s="23" t="n">
        <v>27.3819072389674</v>
      </c>
      <c r="H11" s="23"/>
      <c r="I11" s="23"/>
    </row>
    <row r="12" customFormat="false" ht="12.75" hidden="false" customHeight="false" outlineLevel="0" collapsed="false">
      <c r="A12" s="0" t="n">
        <v>51</v>
      </c>
      <c r="B12" s="0" t="n">
        <v>60</v>
      </c>
      <c r="C12" s="23" t="n">
        <v>1560.76871262114</v>
      </c>
      <c r="D12" s="23" t="n">
        <v>26.012811877019</v>
      </c>
      <c r="H12" s="23"/>
      <c r="I12" s="23"/>
    </row>
    <row r="13" customFormat="false" ht="12.75" hidden="false" customHeight="false" outlineLevel="0" collapsed="false">
      <c r="A13" s="0" t="n">
        <v>61</v>
      </c>
      <c r="B13" s="0" t="n">
        <v>80</v>
      </c>
      <c r="C13" s="23" t="n">
        <v>1976.97370265344</v>
      </c>
      <c r="D13" s="23" t="n">
        <v>24.712171283168</v>
      </c>
      <c r="H13" s="23"/>
      <c r="I13" s="23"/>
    </row>
    <row r="14" customFormat="false" ht="12.75" hidden="false" customHeight="false" outlineLevel="0" collapsed="false">
      <c r="A14" s="0" t="n">
        <v>81</v>
      </c>
      <c r="B14" s="0" t="n">
        <v>100</v>
      </c>
      <c r="C14" s="23" t="n">
        <v>2347.65627190096</v>
      </c>
      <c r="D14" s="23" t="n">
        <v>23.4765627190096</v>
      </c>
      <c r="H14" s="23"/>
      <c r="I14" s="23"/>
    </row>
    <row r="15" customFormat="false" ht="12.75" hidden="false" customHeight="false" outlineLevel="0" collapsed="false">
      <c r="A15" s="0" t="n">
        <v>101</v>
      </c>
      <c r="B15" s="0" t="n">
        <v>120</v>
      </c>
      <c r="C15" s="23" t="n">
        <v>2676.3281499671</v>
      </c>
      <c r="D15" s="23" t="n">
        <v>22.3027345830592</v>
      </c>
      <c r="H15" s="23"/>
      <c r="I15" s="23"/>
    </row>
    <row r="16" customFormat="false" ht="12.75" hidden="false" customHeight="false" outlineLevel="0" collapsed="false">
      <c r="A16" s="0" t="n">
        <v>121</v>
      </c>
      <c r="B16" s="0" t="n">
        <v>140</v>
      </c>
      <c r="C16" s="23" t="n">
        <v>2966.26369954687</v>
      </c>
      <c r="D16" s="23" t="n">
        <v>21.1875978539062</v>
      </c>
      <c r="H16" s="23"/>
      <c r="I16" s="23"/>
    </row>
    <row r="17" customFormat="false" ht="12.75" hidden="false" customHeight="false" outlineLevel="0" collapsed="false">
      <c r="A17" s="0" t="n">
        <v>141</v>
      </c>
      <c r="B17" s="0" t="n">
        <v>160</v>
      </c>
      <c r="C17" s="23" t="n">
        <v>3220.51487379374</v>
      </c>
      <c r="D17" s="23" t="n">
        <v>20.1282179612109</v>
      </c>
      <c r="H17" s="23"/>
      <c r="I17" s="23"/>
    </row>
    <row r="18" customFormat="false" ht="12.75" hidden="false" customHeight="false" outlineLevel="0" collapsed="false">
      <c r="A18" s="0" t="n">
        <v>161</v>
      </c>
      <c r="B18" s="0" t="n">
        <v>180</v>
      </c>
      <c r="C18" s="23" t="n">
        <v>3441.92527136706</v>
      </c>
      <c r="D18" s="23" t="n">
        <v>19.1218070631504</v>
      </c>
      <c r="H18" s="23"/>
      <c r="I18" s="23"/>
    </row>
    <row r="19" customFormat="false" ht="12.75" hidden="false" customHeight="false" outlineLevel="0" collapsed="false">
      <c r="A19" s="0" t="n">
        <v>181</v>
      </c>
      <c r="B19" s="0" t="n">
        <v>200</v>
      </c>
      <c r="C19" s="23" t="n">
        <v>3633.14334199857</v>
      </c>
      <c r="D19" s="23" t="n">
        <v>18.1657167099928</v>
      </c>
      <c r="H19" s="23"/>
      <c r="I19" s="23"/>
    </row>
    <row r="20" customFormat="false" ht="12.75" hidden="false" customHeight="false" outlineLevel="0" collapsed="false">
      <c r="A20" s="0" t="n">
        <v>201</v>
      </c>
      <c r="B20" s="0" t="n">
        <v>220</v>
      </c>
      <c r="C20" s="23" t="n">
        <v>3796.6347923885</v>
      </c>
      <c r="D20" s="23" t="n">
        <v>17.2574308744932</v>
      </c>
      <c r="H20" s="23"/>
      <c r="I20" s="23"/>
    </row>
    <row r="21" customFormat="false" ht="12.75" hidden="false" customHeight="false" outlineLevel="0" collapsed="false">
      <c r="A21" s="0" t="n">
        <v>221</v>
      </c>
      <c r="B21" s="0" t="n">
        <v>240</v>
      </c>
      <c r="C21" s="23" t="n">
        <v>3934.69423938445</v>
      </c>
      <c r="D21" s="23" t="n">
        <v>16.3945593307685</v>
      </c>
      <c r="H21" s="23"/>
      <c r="I21" s="23"/>
    </row>
    <row r="22" customFormat="false" ht="12.75" hidden="false" customHeight="false" outlineLevel="0" collapsed="false">
      <c r="A22" s="0" t="n">
        <v>241</v>
      </c>
      <c r="B22" s="0" t="n">
        <v>260</v>
      </c>
      <c r="C22" s="23" t="n">
        <v>4049.45615469983</v>
      </c>
      <c r="D22" s="23" t="n">
        <v>15.5748313642301</v>
      </c>
      <c r="H22" s="23"/>
      <c r="I22" s="23"/>
    </row>
    <row r="23" customFormat="false" ht="12.75" hidden="false" customHeight="false" outlineLevel="0" collapsed="false">
      <c r="A23" s="0" t="n">
        <v>261</v>
      </c>
      <c r="B23" s="0" t="n">
        <v>280</v>
      </c>
      <c r="C23" s="23" t="n">
        <v>4142.90514288521</v>
      </c>
      <c r="D23" s="23" t="n">
        <v>14.7960897960186</v>
      </c>
      <c r="H23" s="23"/>
      <c r="I23" s="23"/>
    </row>
    <row r="24" customFormat="false" ht="12.75" hidden="false" customHeight="false" outlineLevel="0" collapsed="false">
      <c r="A24" s="0" t="n">
        <v>281</v>
      </c>
      <c r="B24" s="0" t="n">
        <v>300</v>
      </c>
      <c r="C24" s="23" t="n">
        <v>4216.8855918653</v>
      </c>
      <c r="D24" s="23" t="n">
        <v>14.0562853062177</v>
      </c>
      <c r="H24" s="23"/>
      <c r="I24" s="23"/>
    </row>
    <row r="25" customFormat="false" ht="12.75" hidden="false" customHeight="false" outlineLevel="0" collapsed="false">
      <c r="A25" s="0" t="n">
        <v>301</v>
      </c>
      <c r="B25" s="0" t="n">
        <v>320</v>
      </c>
      <c r="C25" s="23" t="n">
        <v>4273.11073309017</v>
      </c>
      <c r="D25" s="23" t="n">
        <v>13.3534710409068</v>
      </c>
      <c r="H25" s="23"/>
      <c r="I25" s="23"/>
    </row>
    <row r="26" customFormat="false" ht="12.75" hidden="false" customHeight="false" outlineLevel="0" collapsed="false">
      <c r="A26" s="0" t="n">
        <v>321</v>
      </c>
      <c r="B26" s="0" t="n">
        <v>340</v>
      </c>
      <c r="C26" s="23" t="n">
        <v>4313.17114621289</v>
      </c>
      <c r="D26" s="23" t="n">
        <v>12.6857974888614</v>
      </c>
      <c r="H26" s="23"/>
      <c r="I26" s="23"/>
    </row>
    <row r="27" customFormat="false" ht="12.75" hidden="false" customHeight="false" outlineLevel="0" collapsed="false">
      <c r="A27" s="0" t="n">
        <v>341</v>
      </c>
      <c r="B27" s="0" t="n">
        <v>360</v>
      </c>
      <c r="C27" s="23" t="n">
        <v>4338.54274119062</v>
      </c>
      <c r="D27" s="23" t="n">
        <v>12.0515076144184</v>
      </c>
      <c r="H27" s="23"/>
      <c r="I27" s="23"/>
    </row>
    <row r="28" customFormat="false" ht="12.75" hidden="false" customHeight="false" outlineLevel="0" collapsed="false">
      <c r="A28" s="0" t="n">
        <v>361</v>
      </c>
      <c r="B28" s="0" t="n">
        <v>380</v>
      </c>
      <c r="C28" s="23" t="n">
        <v>4350.59424880503</v>
      </c>
      <c r="D28" s="23" t="n">
        <v>11.4489322336975</v>
      </c>
      <c r="H28" s="23"/>
      <c r="I28" s="23"/>
    </row>
    <row r="29" customFormat="false" ht="12.75" hidden="false" customHeight="false" outlineLevel="0" collapsed="false">
      <c r="A29" s="0" t="n">
        <v>381</v>
      </c>
      <c r="B29" s="0" t="n">
        <v>400</v>
      </c>
      <c r="C29" s="23" t="n">
        <v>4442.18570667461</v>
      </c>
      <c r="D29" s="23" t="n">
        <v>11.1054642666865</v>
      </c>
      <c r="H29" s="23"/>
      <c r="I29" s="23"/>
    </row>
    <row r="30" customFormat="false" ht="12.75" hidden="false" customHeight="false" outlineLevel="0" collapsed="false">
      <c r="A30" s="0" t="n">
        <v>401</v>
      </c>
      <c r="B30" s="0" t="n">
        <v>420</v>
      </c>
      <c r="C30" s="23" t="n">
        <v>4524.36614224809</v>
      </c>
      <c r="D30" s="23" t="n">
        <v>10.7723003386859</v>
      </c>
      <c r="H30" s="23"/>
      <c r="I30" s="23"/>
    </row>
    <row r="31" customFormat="false" ht="12.75" hidden="false" customHeight="false" outlineLevel="0" collapsed="false">
      <c r="A31" s="0" t="n">
        <v>421</v>
      </c>
      <c r="B31" s="0" t="n">
        <v>440</v>
      </c>
      <c r="C31" s="23" t="n">
        <v>4597.61778455116</v>
      </c>
      <c r="D31" s="23" t="n">
        <v>10.4491313285254</v>
      </c>
      <c r="H31" s="23"/>
      <c r="I31" s="23"/>
    </row>
    <row r="32" customFormat="false" ht="12.75" hidden="false" customHeight="false" outlineLevel="0" collapsed="false">
      <c r="A32" s="0" t="n">
        <v>441</v>
      </c>
      <c r="B32" s="0" t="n">
        <v>460</v>
      </c>
      <c r="C32" s="23" t="n">
        <v>4662.40239878802</v>
      </c>
      <c r="D32" s="23" t="n">
        <v>10.1356573886696</v>
      </c>
      <c r="H32" s="23"/>
      <c r="I32" s="23"/>
    </row>
    <row r="33" customFormat="false" ht="12.75" hidden="false" customHeight="false" outlineLevel="0" collapsed="false">
      <c r="A33" s="0" t="n">
        <v>461</v>
      </c>
      <c r="B33" s="0" t="n">
        <v>480</v>
      </c>
      <c r="C33" s="23" t="n">
        <v>4719.16208016457</v>
      </c>
      <c r="D33" s="23" t="n">
        <v>9.83158766700951</v>
      </c>
      <c r="H33" s="23"/>
      <c r="I33" s="23"/>
    </row>
    <row r="34" customFormat="false" ht="12.75" hidden="false" customHeight="false" outlineLevel="0" collapsed="false">
      <c r="A34" s="0" t="n">
        <v>481</v>
      </c>
      <c r="B34" s="0" t="n">
        <v>500</v>
      </c>
      <c r="C34" s="23" t="n">
        <v>4768.32001849961</v>
      </c>
      <c r="D34" s="23" t="n">
        <v>9.53664003699923</v>
      </c>
      <c r="H34" s="23"/>
      <c r="I34" s="23"/>
    </row>
    <row r="35" customFormat="false" ht="12.75" hidden="false" customHeight="false" outlineLevel="0" collapsed="false">
      <c r="A35" s="0" t="n">
        <v>501</v>
      </c>
      <c r="B35" s="0" t="n">
        <v>520</v>
      </c>
      <c r="C35" s="23" t="n">
        <v>4810.28123466241</v>
      </c>
      <c r="D35" s="23" t="n">
        <v>9.25054083588925</v>
      </c>
      <c r="H35" s="23"/>
      <c r="I35" s="23"/>
    </row>
    <row r="36" customFormat="false" ht="12.75" hidden="false" customHeight="false" outlineLevel="0" collapsed="false">
      <c r="A36" s="0" t="n">
        <v>521</v>
      </c>
      <c r="B36" s="0" t="n">
        <v>540</v>
      </c>
      <c r="C36" s="23" t="n">
        <v>4845.43328983879</v>
      </c>
      <c r="D36" s="23" t="n">
        <v>8.97302461081257</v>
      </c>
      <c r="H36" s="23"/>
      <c r="I36" s="23"/>
    </row>
    <row r="37" customFormat="false" ht="12.75" hidden="false" customHeight="false" outlineLevel="0" collapsed="false">
      <c r="A37" s="0" t="n">
        <v>541</v>
      </c>
      <c r="B37" s="0" t="n">
        <v>560</v>
      </c>
      <c r="C37" s="23" t="n">
        <v>4874.14696859339</v>
      </c>
      <c r="D37" s="23" t="n">
        <v>8.70383387248819</v>
      </c>
      <c r="H37" s="23"/>
      <c r="I37" s="23"/>
    </row>
    <row r="38" customFormat="false" ht="12.75" hidden="false" customHeight="false" outlineLevel="0" collapsed="false">
      <c r="A38" s="0" t="n">
        <v>561</v>
      </c>
      <c r="B38" s="0" t="n">
        <v>580</v>
      </c>
      <c r="C38" s="23" t="n">
        <v>4896.77693666186</v>
      </c>
      <c r="D38" s="23" t="n">
        <v>8.44271885631355</v>
      </c>
      <c r="H38" s="23"/>
      <c r="I38" s="23"/>
    </row>
    <row r="39" customFormat="false" ht="12.75" hidden="false" customHeight="false" outlineLevel="0" collapsed="false">
      <c r="A39" s="0" t="n">
        <v>581</v>
      </c>
      <c r="B39" s="0" t="n">
        <v>600</v>
      </c>
      <c r="C39" s="23" t="n">
        <v>4913.66237437449</v>
      </c>
      <c r="D39" s="23" t="n">
        <v>8.18943729062414</v>
      </c>
      <c r="H39" s="23"/>
      <c r="I39" s="23"/>
    </row>
    <row r="40" customFormat="false" ht="12.75" hidden="false" customHeight="false" outlineLevel="0" collapsed="false">
      <c r="A40" s="0" t="n">
        <v>601</v>
      </c>
      <c r="B40" s="0" t="n">
        <v>620</v>
      </c>
      <c r="C40" s="23" t="n">
        <v>4925.12758658136</v>
      </c>
      <c r="D40" s="23" t="n">
        <v>7.94375417190542</v>
      </c>
      <c r="H40" s="23"/>
      <c r="I40" s="23"/>
    </row>
    <row r="41" customFormat="false" ht="12.75" hidden="false" customHeight="false" outlineLevel="0" collapsed="false">
      <c r="A41" s="0" t="n">
        <v>621</v>
      </c>
      <c r="B41" s="0" t="n">
        <v>640</v>
      </c>
      <c r="C41" s="23" t="n">
        <v>4931.48258991888</v>
      </c>
      <c r="D41" s="23" t="n">
        <v>7.70544154674826</v>
      </c>
      <c r="H41" s="23"/>
      <c r="I41" s="23"/>
    </row>
    <row r="42" customFormat="false" ht="12.75" hidden="false" customHeight="false" outlineLevel="0" collapsed="false">
      <c r="A42" s="0" t="n">
        <v>641</v>
      </c>
      <c r="B42" s="0" t="n">
        <v>660</v>
      </c>
      <c r="C42" s="23" t="n">
        <v>4983.87959243677</v>
      </c>
      <c r="D42" s="23" t="n">
        <v>7.55133271581329</v>
      </c>
      <c r="H42" s="23"/>
      <c r="I42" s="23"/>
    </row>
    <row r="43" customFormat="false" ht="12.75" hidden="false" customHeight="false" outlineLevel="0" collapsed="false">
      <c r="A43" s="0" t="n">
        <v>661</v>
      </c>
      <c r="B43" s="0" t="n">
        <v>680</v>
      </c>
      <c r="C43" s="23" t="n">
        <v>5032.20812181798</v>
      </c>
      <c r="D43" s="23" t="n">
        <v>7.40030606149702</v>
      </c>
      <c r="H43" s="23"/>
      <c r="I43" s="23"/>
    </row>
    <row r="44" customFormat="false" ht="12.75" hidden="false" customHeight="false" outlineLevel="0" collapsed="false">
      <c r="A44" s="0" t="n">
        <v>681</v>
      </c>
      <c r="B44" s="0" t="n">
        <v>700</v>
      </c>
      <c r="C44" s="23" t="n">
        <v>5076.60995818696</v>
      </c>
      <c r="D44" s="23" t="n">
        <v>7.25229994026708</v>
      </c>
      <c r="H44" s="23"/>
      <c r="I44" s="23"/>
    </row>
    <row r="45" customFormat="false" ht="12.75" hidden="false" customHeight="false" outlineLevel="0" collapsed="false">
      <c r="A45" s="0" t="n">
        <v>701</v>
      </c>
      <c r="B45" s="0" t="n">
        <v>720</v>
      </c>
      <c r="C45" s="23" t="n">
        <v>5117.22283785245</v>
      </c>
      <c r="D45" s="23" t="n">
        <v>7.10725394146174</v>
      </c>
      <c r="H45" s="23"/>
      <c r="I45" s="23"/>
    </row>
    <row r="46" customFormat="false" ht="12.75" hidden="false" customHeight="false" outlineLevel="0" collapsed="false">
      <c r="A46" s="0" t="n">
        <v>721</v>
      </c>
      <c r="B46" s="0" t="n">
        <v>740</v>
      </c>
      <c r="C46" s="23" t="n">
        <v>5154.18055834806</v>
      </c>
      <c r="D46" s="23" t="n">
        <v>6.96510886263251</v>
      </c>
      <c r="H46" s="23"/>
      <c r="I46" s="23"/>
    </row>
    <row r="47" customFormat="false" ht="12.75" hidden="false" customHeight="false" outlineLevel="0" collapsed="false">
      <c r="A47" s="0" t="n">
        <v>741</v>
      </c>
      <c r="B47" s="0" t="n">
        <v>760</v>
      </c>
      <c r="C47" s="23" t="n">
        <v>5187.61308088869</v>
      </c>
      <c r="D47" s="23" t="n">
        <v>6.82580668537986</v>
      </c>
      <c r="H47" s="23"/>
      <c r="I47" s="23"/>
    </row>
    <row r="48" customFormat="false" ht="12.75" hidden="false" customHeight="false" outlineLevel="0" collapsed="false">
      <c r="A48" s="0" t="n">
        <v>761</v>
      </c>
      <c r="B48" s="0" t="n">
        <v>780</v>
      </c>
      <c r="C48" s="23" t="n">
        <v>5217.64663030436</v>
      </c>
      <c r="D48" s="23" t="n">
        <v>6.68929055167226</v>
      </c>
      <c r="H48" s="23"/>
      <c r="I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A50" s="23"/>
      <c r="B50" s="27"/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A53" s="21"/>
    </row>
    <row r="55" customFormat="false" ht="12.75" hidden="false" customHeight="false" outlineLevel="0" collapsed="false">
      <c r="A55" s="30"/>
      <c r="B55" s="30"/>
      <c r="C55" s="30"/>
      <c r="D55" s="30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D72" s="23"/>
    </row>
    <row r="73" customFormat="false" ht="12.75" hidden="false" customHeight="false" outlineLevel="0" collapsed="false">
      <c r="D73" s="23"/>
    </row>
    <row r="74" customFormat="false" ht="12.75" hidden="false" customHeight="false" outlineLevel="0" collapsed="false">
      <c r="D74" s="23"/>
    </row>
    <row r="75" customFormat="false" ht="12.75" hidden="false" customHeight="false" outlineLevel="0" collapsed="false">
      <c r="D75" s="23"/>
    </row>
    <row r="76" customFormat="false" ht="12.75" hidden="false" customHeight="false" outlineLevel="0" collapsed="false">
      <c r="D76" s="24"/>
    </row>
    <row r="77" customFormat="false" ht="12.75" hidden="false" customHeight="false" outlineLevel="0" collapsed="false">
      <c r="D77" s="24"/>
    </row>
    <row r="78" customFormat="false" ht="12.75" hidden="false" customHeight="false" outlineLevel="0" collapsed="false">
      <c r="D78" s="24"/>
    </row>
    <row r="79" customFormat="false" ht="12.75" hidden="false" customHeight="false" outlineLevel="0" collapsed="false">
      <c r="D79" s="24"/>
    </row>
    <row r="80" customFormat="false" ht="12.75" hidden="false" customHeight="false" outlineLevel="0" collapsed="false">
      <c r="D80" s="24"/>
    </row>
    <row r="81" customFormat="false" ht="12.75" hidden="false" customHeight="false" outlineLevel="0" collapsed="false">
      <c r="D81" s="24"/>
    </row>
    <row r="82" customFormat="false" ht="12.75" hidden="false" customHeight="false" outlineLevel="0" collapsed="false">
      <c r="D82" s="24"/>
    </row>
    <row r="83" customFormat="false" ht="12.75" hidden="false" customHeight="false" outlineLevel="0" collapsed="false">
      <c r="D83" s="24"/>
    </row>
    <row r="84" customFormat="false" ht="12.75" hidden="false" customHeight="false" outlineLevel="0" collapsed="false">
      <c r="D84" s="24"/>
    </row>
    <row r="85" customFormat="false" ht="12.75" hidden="false" customHeight="false" outlineLevel="0" collapsed="false">
      <c r="D85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0.85"/>
  </cols>
  <sheetData>
    <row r="2" customFormat="false" ht="12.75" hidden="false" customHeight="false" outlineLevel="0" collapsed="false">
      <c r="A2" s="22" t="s">
        <v>54</v>
      </c>
      <c r="B2" s="22" t="s">
        <v>55</v>
      </c>
    </row>
    <row r="3" customFormat="false" ht="12.75" hidden="false" customHeight="false" outlineLevel="0" collapsed="false">
      <c r="A3" s="21" t="s">
        <v>56</v>
      </c>
      <c r="B3" s="24" t="n">
        <v>0.095</v>
      </c>
    </row>
    <row r="4" customFormat="false" ht="12.75" hidden="false" customHeight="false" outlineLevel="0" collapsed="false">
      <c r="A4" s="21" t="s">
        <v>57</v>
      </c>
      <c r="B4" s="24" t="n">
        <v>0</v>
      </c>
    </row>
    <row r="5" customFormat="false" ht="12.75" hidden="false" customHeight="false" outlineLevel="0" collapsed="false">
      <c r="B5" s="24"/>
    </row>
    <row r="6" customFormat="false" ht="12.75" hidden="false" customHeight="false" outlineLevel="0" collapsed="false">
      <c r="B6" s="24"/>
    </row>
    <row r="7" customFormat="false" ht="12.75" hidden="false" customHeight="false" outlineLevel="0" collapsed="false">
      <c r="B7" s="24"/>
    </row>
    <row r="8" customFormat="false" ht="12.75" hidden="false" customHeight="false" outlineLevel="0" collapsed="false">
      <c r="B8" s="24"/>
    </row>
    <row r="9" customFormat="false" ht="12.75" hidden="false" customHeight="false" outlineLevel="0" collapsed="false">
      <c r="B9" s="24"/>
    </row>
    <row r="10" customFormat="false" ht="12.75" hidden="false" customHeight="false" outlineLevel="0" collapsed="false">
      <c r="B10" s="24"/>
    </row>
    <row r="11" customFormat="false" ht="12.75" hidden="false" customHeight="false" outlineLevel="0" collapsed="false">
      <c r="B11" s="24"/>
    </row>
    <row r="12" customFormat="false" ht="12.75" hidden="false" customHeight="false" outlineLevel="0" collapsed="false">
      <c r="B12" s="24"/>
    </row>
    <row r="13" customFormat="false" ht="12.75" hidden="false" customHeight="false" outlineLevel="0" collapsed="false">
      <c r="A13" s="33" t="s">
        <v>58</v>
      </c>
      <c r="B13" s="34" t="n">
        <f aca="false">SUM(B3:B12)</f>
        <v>0.095</v>
      </c>
    </row>
    <row r="14" customFormat="false" ht="12.75" hidden="false" customHeight="false" outlineLevel="0" collapsed="false">
      <c r="A14" s="21"/>
      <c r="B14" s="34"/>
    </row>
    <row r="15" customFormat="false" ht="12.75" hidden="false" customHeight="false" outlineLevel="0" collapsed="false">
      <c r="A15" s="22" t="s">
        <v>59</v>
      </c>
      <c r="B15" s="22" t="s">
        <v>5</v>
      </c>
    </row>
    <row r="16" customFormat="false" ht="12.75" hidden="false" customHeight="false" outlineLevel="0" collapsed="false">
      <c r="A16" s="21" t="s">
        <v>60</v>
      </c>
      <c r="B16" s="35" t="n">
        <v>2.19</v>
      </c>
    </row>
    <row r="17" customFormat="false" ht="12.75" hidden="false" customHeight="false" outlineLevel="0" collapsed="false">
      <c r="B17" s="35"/>
    </row>
    <row r="18" customFormat="false" ht="12.75" hidden="false" customHeight="false" outlineLevel="0" collapsed="false">
      <c r="B18" s="35"/>
    </row>
    <row r="19" customFormat="false" ht="12.75" hidden="false" customHeight="false" outlineLevel="0" collapsed="false">
      <c r="B19" s="35"/>
    </row>
    <row r="20" customFormat="false" ht="12.75" hidden="false" customHeight="false" outlineLevel="0" collapsed="false">
      <c r="B20" s="35"/>
    </row>
    <row r="21" customFormat="false" ht="12.75" hidden="false" customHeight="false" outlineLevel="0" collapsed="false">
      <c r="B21" s="35"/>
    </row>
    <row r="22" customFormat="false" ht="12.75" hidden="false" customHeight="false" outlineLevel="0" collapsed="false">
      <c r="B22" s="35"/>
    </row>
    <row r="23" customFormat="false" ht="12.75" hidden="false" customHeight="false" outlineLevel="0" collapsed="false">
      <c r="B23" s="35"/>
    </row>
    <row r="24" customFormat="false" ht="12.75" hidden="false" customHeight="false" outlineLevel="0" collapsed="false">
      <c r="B24" s="35"/>
    </row>
    <row r="25" customFormat="false" ht="12.75" hidden="false" customHeight="false" outlineLevel="0" collapsed="false">
      <c r="B25" s="35"/>
    </row>
    <row r="26" customFormat="false" ht="12.75" hidden="false" customHeight="false" outlineLevel="0" collapsed="false">
      <c r="B26" s="35"/>
    </row>
    <row r="27" customFormat="false" ht="12.75" hidden="false" customHeight="false" outlineLevel="0" collapsed="false">
      <c r="A27" s="33" t="s">
        <v>58</v>
      </c>
      <c r="B27" s="35" t="n">
        <v>2.3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1:59:42Z</dcterms:created>
  <dc:creator>SERVER1</dc:creator>
  <dc:description/>
  <dc:language>en-US</dc:language>
  <cp:lastModifiedBy>Usuario</cp:lastModifiedBy>
  <cp:lastPrinted>2021-11-18T17:30:01Z</cp:lastPrinted>
  <dcterms:modified xsi:type="dcterms:W3CDTF">2023-03-08T12:32:26Z</dcterms:modified>
  <cp:revision>0</cp:revision>
  <dc:subject/>
  <dc:title/>
</cp:coreProperties>
</file>